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58.xml.rels" ContentType="application/vnd.openxmlformats-package.relationships+xml"/>
  <Override PartName="/xl/worksheets/_rels/sheet5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機關數" sheetId="1" state="visible" r:id="rId2"/>
    <sheet name="2人數" sheetId="2" state="visible" r:id="rId3"/>
    <sheet name="3歷年退休 " sheetId="3" state="visible" r:id="rId4"/>
    <sheet name="4歷年撫卹" sheetId="4" state="visible" r:id="rId5"/>
    <sheet name="5歷年離退 " sheetId="5" state="visible" r:id="rId6"/>
    <sheet name="6歷年退離(政) " sheetId="6" state="visible" r:id="rId7"/>
    <sheet name="7歷年退離(公)" sheetId="7" state="visible" r:id="rId8"/>
    <sheet name="8歷年退離(教)" sheetId="8" state="visible" r:id="rId9"/>
    <sheet name="9歷年退離(軍)" sheetId="9" state="visible" r:id="rId10"/>
    <sheet name="10當年退離(政)" sheetId="10" state="visible" r:id="rId11"/>
    <sheet name="11當年退離(公)" sheetId="11" state="visible" r:id="rId12"/>
    <sheet name="12當年退離(教)" sheetId="12" state="visible" r:id="rId13"/>
    <sheet name="13當年退休" sheetId="13" state="visible" r:id="rId14"/>
    <sheet name="14退休(政)" sheetId="14" state="visible" r:id="rId15"/>
    <sheet name="15退休(公) " sheetId="15" state="visible" r:id="rId16"/>
    <sheet name="16退休(教) " sheetId="16" state="visible" r:id="rId17"/>
    <sheet name="17退伍(軍)" sheetId="17" state="visible" r:id="rId18"/>
    <sheet name="18當年撫卹 " sheetId="18" state="visible" r:id="rId19"/>
    <sheet name="19撫卹(政) " sheetId="19" state="visible" r:id="rId20"/>
    <sheet name="20撫卹(公)" sheetId="20" state="visible" r:id="rId21"/>
    <sheet name="21撫卹(教)" sheetId="21" state="visible" r:id="rId22"/>
    <sheet name="22撫卹(軍) " sheetId="22" state="visible" r:id="rId23"/>
    <sheet name="23當年離退" sheetId="23" state="visible" r:id="rId24"/>
    <sheet name="24退休平均俸額 " sheetId="24" state="visible" r:id="rId25"/>
    <sheet name="25撫卹平均俸額" sheetId="25" state="visible" r:id="rId26"/>
    <sheet name="26參加者平均俸額 " sheetId="26" state="visible" r:id="rId27"/>
    <sheet name="27平均俸額(總表) " sheetId="27" state="visible" r:id="rId28"/>
    <sheet name="28平均俸額(一次退) " sheetId="28" state="visible" r:id="rId29"/>
    <sheet name="29平均俸額(月退) " sheetId="29" state="visible" r:id="rId30"/>
    <sheet name="30退休平均年齡" sheetId="30" state="visible" r:id="rId31"/>
    <sheet name="31平均年齡(政) " sheetId="31" state="visible" r:id="rId32"/>
    <sheet name="32平均年齡(公)" sheetId="32" state="visible" r:id="rId33"/>
    <sheet name="33平均年齡(教) " sheetId="33" state="visible" r:id="rId34"/>
    <sheet name="34平均年齡(軍) " sheetId="34" state="visible" r:id="rId35"/>
    <sheet name="35一次撫慰金人數" sheetId="35" state="visible" r:id="rId36"/>
    <sheet name="36配偶平均年齡 " sheetId="36" state="visible" r:id="rId37"/>
    <sheet name="37父母平均年齡 " sheetId="37" state="visible" r:id="rId38"/>
    <sheet name="38子女平均年齡" sheetId="38" state="visible" r:id="rId39"/>
    <sheet name="39作業收支(累計)o" sheetId="39" state="visible" r:id="rId40"/>
    <sheet name="40支出(政)(政府別)o" sheetId="40" state="visible" r:id="rId41"/>
    <sheet name="41支出(公)(政府別)o" sheetId="41" state="visible" r:id="rId42"/>
    <sheet name="42支出(教)(政府別)o" sheetId="42" state="visible" r:id="rId43"/>
    <sheet name="43支出(總)o " sheetId="43" state="visible" r:id="rId44"/>
    <sheet name="44支出(政)o " sheetId="44" state="visible" r:id="rId45"/>
    <sheet name="45支出(公)o " sheetId="45" state="visible" r:id="rId46"/>
    <sheet name="46支出(教)o " sheetId="46" state="visible" r:id="rId47"/>
    <sheet name="47支出(軍)o " sheetId="47" state="visible" r:id="rId48"/>
    <sheet name="48定撥(歷年)o " sheetId="48" state="visible" r:id="rId49"/>
    <sheet name="49定撥(當年度)o " sheetId="49" state="visible" r:id="rId50"/>
    <sheet name="50規劃表" sheetId="50" state="visible" r:id="rId51"/>
    <sheet name="51規劃比較表" sheetId="51" state="visible" r:id="rId52"/>
    <sheet name="52運用收益 (含實際) " sheetId="52" state="visible" r:id="rId53"/>
    <sheet name="53平衡表 o" sheetId="53" state="visible" r:id="rId54"/>
    <sheet name="54資產明細o " sheetId="54" state="visible" r:id="rId55"/>
    <sheet name="55收支表o" sheetId="55" state="visible" r:id="rId56"/>
    <sheet name="56預決算o (2)" sheetId="56" state="visible" r:id="rId57"/>
    <sheet name="57委託人權益" sheetId="57" state="visible" r:id="rId58"/>
    <sheet name="附錄1提撥進度表" sheetId="58" state="visible" r:id="rId59"/>
    <sheet name="精算基礎" sheetId="59" state="visible" r:id="rId60"/>
    <sheet name="精算基礎 (2)" sheetId="60" state="visible" r:id="rId61"/>
    <sheet name="附錄2-1國內委託經營(彙總)" sheetId="61" state="visible" r:id="rId62"/>
    <sheet name="附錄2-2國外委託經營(彙總)" sheetId="62" state="visible" r:id="rId63"/>
    <sheet name="附錄3行政經費o" sheetId="63" state="visible" r:id="rId64"/>
    <sheet name="附錄4員額配置" sheetId="64" state="visible" r:id="rId65"/>
    <sheet name="附錄5教育程度" sheetId="65" state="visible" r:id="rId66"/>
    <sheet name="附錄6考試類別" sheetId="66" state="visible" r:id="rId67"/>
    <sheet name="附錄7年齡分布" sheetId="67" state="visible" r:id="rId68"/>
    <sheet name="附錄8任職年資" sheetId="68" state="visible" r:id="rId69"/>
  </sheets>
  <externalReferences>
    <externalReference r:id="rId70"/>
  </externalReferences>
  <definedNames>
    <definedName function="false" hidden="false" localSheetId="16" name="_xlnm.Print_Area" vbProcedure="false">'17退伍(軍)'!$A$1:$D$60</definedName>
    <definedName function="false" hidden="false" localSheetId="17" name="_xlnm.Print_Area" vbProcedure="false">'18當年撫卹 '!$A$1:$I$16</definedName>
    <definedName function="false" hidden="false" localSheetId="18" name="_xlnm.Print_Area" vbProcedure="false">'19撫卹(政) '!$A$1:$H$16</definedName>
    <definedName function="false" hidden="false" localSheetId="19" name="_xlnm.Print_Area" vbProcedure="false">'20撫卹(公)'!$A$1:$H$16</definedName>
    <definedName function="false" hidden="false" localSheetId="20" name="_xlnm.Print_Area" vbProcedure="false">'21撫卹(教)'!$A$1:$H$16</definedName>
    <definedName function="false" hidden="false" localSheetId="21" name="_xlnm.Print_Area" vbProcedure="false">'22撫卹(軍) '!$A$1:$I$16</definedName>
    <definedName function="false" hidden="false" localSheetId="22" name="_xlnm.Print_Area" vbProcedure="false">23當年離退!$A$1:$P$34</definedName>
    <definedName function="false" hidden="false" localSheetId="23" name="_xlnm.Print_Area" vbProcedure="false">'24退休平均俸額 '!$A$1:$I$15</definedName>
    <definedName function="false" hidden="false" localSheetId="24" name="_xlnm.Print_Area" vbProcedure="false">25撫卹平均俸額!$A$1:$I$11</definedName>
    <definedName function="false" hidden="false" localSheetId="25" name="_xlnm.Print_Area" vbProcedure="false">'26參加者平均俸額 '!$A$1:$I$15</definedName>
    <definedName function="false" hidden="false" localSheetId="26" name="_xlnm.Print_Area" vbProcedure="false">'27平均俸額(總表) '!$A$1:$I$16</definedName>
    <definedName function="false" hidden="false" localSheetId="27" name="_xlnm.Print_Area" vbProcedure="false">'28平均俸額(一次退) '!$A$1:$I$16</definedName>
    <definedName function="false" hidden="false" localSheetId="28" name="_xlnm.Print_Area" vbProcedure="false">'29平均俸額(月退) '!$A$1:$I$16</definedName>
    <definedName function="false" hidden="false" localSheetId="1" name="_xlnm.Print_Area" vbProcedure="false">2人數!$A$1:$W$16</definedName>
    <definedName function="false" hidden="false" localSheetId="29" name="_xlnm.Print_Area" vbProcedure="false">30退休平均年齡!$A$1:$G$17</definedName>
    <definedName function="false" hidden="false" localSheetId="30" name="_xlnm.Print_Area" vbProcedure="false">'31平均年齡(政) '!$A$1:$E$15</definedName>
    <definedName function="false" hidden="false" localSheetId="31" name="_xlnm.Print_Area" vbProcedure="false">'32平均年齡(公)'!$A$1:$G$15</definedName>
    <definedName function="false" hidden="false" localSheetId="32" name="_xlnm.Print_Area" vbProcedure="false">'33平均年齡(教) '!$A$1:$G$15</definedName>
    <definedName function="false" hidden="false" localSheetId="33" name="_xlnm.Print_Area" vbProcedure="false">'34平均年齡(軍) '!$A$1:$D$15</definedName>
    <definedName function="false" hidden="false" localSheetId="39" name="_xlnm.Print_Area" vbProcedure="false">'40支出(政)(政府別)o'!$A$1:$Q$12</definedName>
    <definedName function="false" hidden="false" localSheetId="40" name="_xlnm.Print_Area" vbProcedure="false">'41支出(公)(政府別)o'!$A$1:$Q$12</definedName>
    <definedName function="false" hidden="false" localSheetId="41" name="_xlnm.Print_Area" vbProcedure="false">'42支出(教)(政府別)o'!$A$1:$Q$10</definedName>
    <definedName function="false" hidden="false" localSheetId="44" name="_xlnm.Print_Area" vbProcedure="false">'45支出(公)o '!$A$1:$Q$16</definedName>
    <definedName function="false" hidden="false" localSheetId="45" name="_xlnm.Print_Area" vbProcedure="false">'46支出(教)o '!$A$1:$Q$15</definedName>
    <definedName function="false" hidden="false" localSheetId="46" name="_xlnm.Print_Area" vbProcedure="false">'47支出(軍)o '!$A$1:$O$15</definedName>
    <definedName function="false" hidden="false" localSheetId="51" name="_xlnm.Print_Area" vbProcedure="false">'52運用收益 (含實際) '!$A$1:$L$16</definedName>
    <definedName function="false" hidden="false" localSheetId="52" name="_xlnm.Print_Area" vbProcedure="false">'53平衡表 o'!$A$1:$N$18</definedName>
    <definedName function="false" hidden="false" localSheetId="4" name="_xlnm.Print_Area" vbProcedure="false">'5歷年離退 '!$A$1:$D$16</definedName>
    <definedName function="false" hidden="false" localSheetId="57" name="_xlnm.Print_Area" vbProcedure="false">附錄1提撥進度表!$A$1:$H$35</definedName>
    <definedName function="false" hidden="false" localSheetId="64" name="_xlnm.Print_Area" vbProcedure="false">附錄5教育程度!$A$1:$I$8</definedName>
    <definedName function="false" hidden="false" localSheetId="65" name="_xlnm.Print_Area" vbProcedure="false">附錄6考試類別!$A$1:$J$20</definedName>
    <definedName function="false" hidden="false" localSheetId="66" name="_xlnm.Print_Area" vbProcedure="false">附錄7年齡分布!$A$1:$E$15</definedName>
    <definedName function="false" hidden="false" localSheetId="67" name="_xlnm.Print_Area" vbProcedure="false">附錄8任職年資!$A$1:$E$12</definedName>
    <definedName function="false" hidden="false" localSheetId="60" name="OLE_LINK7" vbProcedure="false">#REF!</definedName>
    <definedName function="false" hidden="false" localSheetId="61"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810">
  <si>
    <r>
      <rPr>
        <b val="true"/>
        <sz val="16"/>
        <rFont val="Noto Sans"/>
        <family val="2"/>
      </rPr>
      <t xml:space="preserve">表</t>
    </r>
    <r>
      <rPr>
        <b val="true"/>
        <sz val="16"/>
        <rFont val="標楷體"/>
        <family val="4"/>
        <charset val="136"/>
      </rPr>
      <t xml:space="preserve">1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機關</t>
    </r>
    <r>
      <rPr>
        <b val="true"/>
        <sz val="16"/>
        <rFont val="標楷體"/>
        <family val="4"/>
        <charset val="136"/>
      </rPr>
      <t xml:space="preserve">(</t>
    </r>
    <r>
      <rPr>
        <b val="true"/>
        <sz val="16"/>
        <rFont val="Noto Sans"/>
        <family val="2"/>
      </rPr>
      <t xml:space="preserve">構</t>
    </r>
    <r>
      <rPr>
        <b val="true"/>
        <sz val="16"/>
        <rFont val="標楷體"/>
        <family val="4"/>
        <charset val="136"/>
      </rPr>
      <t xml:space="preserve">)</t>
    </r>
    <r>
      <rPr>
        <b val="true"/>
        <sz val="16"/>
        <rFont val="Noto Sans"/>
        <family val="2"/>
      </rPr>
      <t xml:space="preserve">及學校數</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t>
    </r>
  </si>
  <si>
    <t xml:space="preserve">單位：個</t>
  </si>
  <si>
    <t xml:space="preserve">項目別</t>
  </si>
  <si>
    <t xml:space="preserve">總計</t>
  </si>
  <si>
    <t xml:space="preserve">中央政府</t>
  </si>
  <si>
    <t xml:space="preserve">省市政府</t>
  </si>
  <si>
    <t xml:space="preserve">縣市政府</t>
  </si>
  <si>
    <t xml:space="preserve">鄉鎮市
公所</t>
  </si>
  <si>
    <t xml:space="preserve">公營事業
機構</t>
  </si>
  <si>
    <r>
      <rPr>
        <sz val="12"/>
        <rFont val="標楷體"/>
        <family val="4"/>
        <charset val="136"/>
      </rPr>
      <t xml:space="preserve">91</t>
    </r>
    <r>
      <rPr>
        <sz val="12"/>
        <rFont val="Noto Sans"/>
        <family val="2"/>
      </rPr>
      <t xml:space="preserve">年度</t>
    </r>
  </si>
  <si>
    <r>
      <rPr>
        <sz val="12"/>
        <rFont val="標楷體"/>
        <family val="4"/>
        <charset val="136"/>
      </rPr>
      <t xml:space="preserve">92</t>
    </r>
    <r>
      <rPr>
        <sz val="12"/>
        <rFont val="Noto Sans"/>
        <family val="2"/>
      </rPr>
      <t xml:space="preserve">年度</t>
    </r>
  </si>
  <si>
    <r>
      <rPr>
        <sz val="12"/>
        <rFont val="標楷體"/>
        <family val="4"/>
        <charset val="136"/>
      </rPr>
      <t xml:space="preserve">93</t>
    </r>
    <r>
      <rPr>
        <sz val="12"/>
        <rFont val="Noto Sans"/>
        <family val="2"/>
      </rPr>
      <t xml:space="preserve">年度</t>
    </r>
  </si>
  <si>
    <r>
      <rPr>
        <sz val="12"/>
        <rFont val="標楷體"/>
        <family val="4"/>
        <charset val="136"/>
      </rPr>
      <t xml:space="preserve">94</t>
    </r>
    <r>
      <rPr>
        <sz val="12"/>
        <rFont val="Noto Sans"/>
        <family val="2"/>
      </rPr>
      <t xml:space="preserve">年度</t>
    </r>
  </si>
  <si>
    <r>
      <rPr>
        <sz val="12"/>
        <rFont val="標楷體"/>
        <family val="4"/>
        <charset val="136"/>
      </rPr>
      <t xml:space="preserve">95</t>
    </r>
    <r>
      <rPr>
        <sz val="12"/>
        <rFont val="Noto Sans"/>
        <family val="2"/>
      </rPr>
      <t xml:space="preserve">年度</t>
    </r>
  </si>
  <si>
    <r>
      <rPr>
        <sz val="12"/>
        <rFont val="標楷體"/>
        <family val="4"/>
        <charset val="136"/>
      </rPr>
      <t xml:space="preserve">96</t>
    </r>
    <r>
      <rPr>
        <sz val="12"/>
        <rFont val="Noto Sans"/>
        <family val="2"/>
      </rPr>
      <t xml:space="preserve">年度</t>
    </r>
  </si>
  <si>
    <r>
      <rPr>
        <sz val="12"/>
        <rFont val="標楷體"/>
        <family val="4"/>
        <charset val="136"/>
      </rPr>
      <t xml:space="preserve">97</t>
    </r>
    <r>
      <rPr>
        <sz val="12"/>
        <rFont val="Noto Sans"/>
        <family val="2"/>
      </rPr>
      <t xml:space="preserve">年度</t>
    </r>
  </si>
  <si>
    <r>
      <rPr>
        <sz val="12"/>
        <rFont val="標楷體"/>
        <family val="4"/>
        <charset val="136"/>
      </rPr>
      <t xml:space="preserve">98</t>
    </r>
    <r>
      <rPr>
        <sz val="12"/>
        <rFont val="Noto Sans"/>
        <family val="2"/>
      </rPr>
      <t xml:space="preserve">年度</t>
    </r>
  </si>
  <si>
    <r>
      <rPr>
        <sz val="12"/>
        <rFont val="標楷體"/>
        <family val="4"/>
        <charset val="136"/>
      </rPr>
      <t xml:space="preserve">99</t>
    </r>
    <r>
      <rPr>
        <sz val="12"/>
        <rFont val="Noto Sans"/>
        <family val="2"/>
      </rPr>
      <t xml:space="preserve">年度</t>
    </r>
  </si>
  <si>
    <r>
      <rPr>
        <sz val="12"/>
        <rFont val="標楷體"/>
        <family val="4"/>
        <charset val="136"/>
      </rPr>
      <t xml:space="preserve">100</t>
    </r>
    <r>
      <rPr>
        <sz val="12"/>
        <rFont val="Noto Sans"/>
        <family val="2"/>
      </rPr>
      <t xml:space="preserve">年度</t>
    </r>
  </si>
  <si>
    <r>
      <rPr>
        <b val="true"/>
        <sz val="16"/>
        <rFont val="Noto Sans"/>
        <family val="2"/>
      </rPr>
      <t xml:space="preserve">表</t>
    </r>
    <r>
      <rPr>
        <b val="true"/>
        <sz val="16"/>
        <rFont val="標楷體"/>
        <family val="4"/>
        <charset val="136"/>
      </rPr>
      <t xml:space="preserve">2  </t>
    </r>
    <r>
      <rPr>
        <b val="true"/>
        <sz val="16"/>
        <rFont val="Noto Sans"/>
        <family val="2"/>
      </rPr>
      <t xml:space="preserve">最近</t>
    </r>
    <r>
      <rPr>
        <b val="true"/>
        <sz val="16"/>
        <rFont val="標楷體"/>
        <family val="4"/>
        <charset val="136"/>
      </rPr>
      <t xml:space="preserve">10</t>
    </r>
    <r>
      <rPr>
        <b val="true"/>
        <sz val="16"/>
        <rFont val="Noto Sans"/>
        <family val="2"/>
      </rPr>
      <t xml:space="preserve">年參加</t>
    </r>
  </si>
  <si>
    <t xml:space="preserve">退撫基金人數</t>
  </si>
  <si>
    <r>
      <rPr>
        <sz val="12"/>
        <rFont val="Noto Sans"/>
        <family val="2"/>
      </rPr>
      <t xml:space="preserve">中華民國</t>
    </r>
    <r>
      <rPr>
        <sz val="12"/>
        <rFont val="Times New Roman"/>
        <family val="1"/>
      </rPr>
      <t xml:space="preserve">91</t>
    </r>
  </si>
  <si>
    <r>
      <rPr>
        <sz val="12"/>
        <rFont val="Noto Sans"/>
        <family val="2"/>
      </rPr>
      <t xml:space="preserve">年度至</t>
    </r>
    <r>
      <rPr>
        <sz val="12"/>
        <rFont val="標楷體"/>
        <family val="4"/>
        <charset val="136"/>
      </rPr>
      <t xml:space="preserve">100</t>
    </r>
    <r>
      <rPr>
        <sz val="12"/>
        <rFont val="Noto Sans"/>
        <family val="2"/>
      </rPr>
      <t xml:space="preserve">年度</t>
    </r>
  </si>
  <si>
    <t xml:space="preserve">單位：人</t>
  </si>
  <si>
    <t xml:space="preserve">鄉鎮市公所</t>
  </si>
  <si>
    <t xml:space="preserve">公營事業機構</t>
  </si>
  <si>
    <t xml:space="preserve">小計</t>
  </si>
  <si>
    <t xml:space="preserve">政務
人員</t>
  </si>
  <si>
    <t xml:space="preserve">公務
人員</t>
  </si>
  <si>
    <t xml:space="preserve">教育
人員</t>
  </si>
  <si>
    <t xml:space="preserve">軍職
人員</t>
  </si>
  <si>
    <r>
      <rPr>
        <sz val="11"/>
        <rFont val="標楷體"/>
        <family val="4"/>
        <charset val="136"/>
      </rPr>
      <t xml:space="preserve">91</t>
    </r>
    <r>
      <rPr>
        <sz val="11"/>
        <rFont val="Noto Sans"/>
        <family val="2"/>
      </rPr>
      <t xml:space="preserve">年度</t>
    </r>
  </si>
  <si>
    <r>
      <rPr>
        <sz val="11"/>
        <rFont val="標楷體"/>
        <family val="4"/>
        <charset val="136"/>
      </rPr>
      <t xml:space="preserve">92</t>
    </r>
    <r>
      <rPr>
        <sz val="11"/>
        <rFont val="Noto Sans"/>
        <family val="2"/>
      </rPr>
      <t xml:space="preserve">年度</t>
    </r>
  </si>
  <si>
    <r>
      <rPr>
        <sz val="11"/>
        <rFont val="標楷體"/>
        <family val="4"/>
        <charset val="136"/>
      </rPr>
      <t xml:space="preserve">93</t>
    </r>
    <r>
      <rPr>
        <sz val="11"/>
        <rFont val="Noto Sans"/>
        <family val="2"/>
      </rPr>
      <t xml:space="preserve">年度</t>
    </r>
  </si>
  <si>
    <r>
      <rPr>
        <sz val="11"/>
        <rFont val="標楷體"/>
        <family val="4"/>
        <charset val="136"/>
      </rPr>
      <t xml:space="preserve">94</t>
    </r>
    <r>
      <rPr>
        <sz val="11"/>
        <rFont val="Noto Sans"/>
        <family val="2"/>
      </rPr>
      <t xml:space="preserve">年度</t>
    </r>
  </si>
  <si>
    <r>
      <rPr>
        <sz val="11"/>
        <rFont val="標楷體"/>
        <family val="4"/>
        <charset val="136"/>
      </rPr>
      <t xml:space="preserve">95</t>
    </r>
    <r>
      <rPr>
        <sz val="11"/>
        <rFont val="Noto Sans"/>
        <family val="2"/>
      </rPr>
      <t xml:space="preserve">年度</t>
    </r>
  </si>
  <si>
    <r>
      <rPr>
        <sz val="11"/>
        <rFont val="標楷體"/>
        <family val="4"/>
        <charset val="136"/>
      </rPr>
      <t xml:space="preserve">96</t>
    </r>
    <r>
      <rPr>
        <sz val="11"/>
        <rFont val="Noto Sans"/>
        <family val="2"/>
      </rPr>
      <t xml:space="preserve">年度</t>
    </r>
  </si>
  <si>
    <r>
      <rPr>
        <sz val="11"/>
        <rFont val="標楷體"/>
        <family val="4"/>
        <charset val="136"/>
      </rPr>
      <t xml:space="preserve">97</t>
    </r>
    <r>
      <rPr>
        <sz val="11"/>
        <rFont val="Noto Sans"/>
        <family val="2"/>
      </rPr>
      <t xml:space="preserve">年度</t>
    </r>
  </si>
  <si>
    <r>
      <rPr>
        <sz val="11"/>
        <rFont val="標楷體"/>
        <family val="4"/>
        <charset val="136"/>
      </rPr>
      <t xml:space="preserve">98</t>
    </r>
    <r>
      <rPr>
        <sz val="11"/>
        <rFont val="Noto Sans"/>
        <family val="2"/>
      </rPr>
      <t xml:space="preserve">年度</t>
    </r>
  </si>
  <si>
    <r>
      <rPr>
        <sz val="11"/>
        <rFont val="標楷體"/>
        <family val="4"/>
        <charset val="136"/>
      </rPr>
      <t xml:space="preserve">99</t>
    </r>
    <r>
      <rPr>
        <sz val="11"/>
        <rFont val="Noto Sans"/>
        <family val="2"/>
      </rPr>
      <t xml:space="preserve">年度</t>
    </r>
  </si>
  <si>
    <r>
      <rPr>
        <sz val="11"/>
        <rFont val="標楷體"/>
        <family val="4"/>
        <charset val="136"/>
      </rPr>
      <t xml:space="preserve">100</t>
    </r>
    <r>
      <rPr>
        <sz val="11"/>
        <rFont val="Noto Sans"/>
        <family val="2"/>
      </rPr>
      <t xml:space="preserve">年度</t>
    </r>
  </si>
  <si>
    <t xml:space="preserve">　　　</t>
  </si>
  <si>
    <r>
      <rPr>
        <b val="true"/>
        <sz val="16"/>
        <rFont val="Noto Sans"/>
        <family val="2"/>
      </rPr>
      <t xml:space="preserve">表</t>
    </r>
    <r>
      <rPr>
        <b val="true"/>
        <sz val="16"/>
        <rFont val="標楷體"/>
        <family val="4"/>
        <charset val="136"/>
      </rPr>
      <t xml:space="preserve">3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資遣人數</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t>
    </r>
  </si>
  <si>
    <r>
      <rPr>
        <sz val="12"/>
        <rFont val="Noto Sans"/>
        <family val="2"/>
      </rPr>
      <t xml:space="preserve">退休</t>
    </r>
    <r>
      <rPr>
        <sz val="12"/>
        <rFont val="標楷體"/>
        <family val="4"/>
        <charset val="136"/>
      </rPr>
      <t xml:space="preserve">(</t>
    </r>
    <r>
      <rPr>
        <sz val="12"/>
        <rFont val="Noto Sans"/>
        <family val="2"/>
      </rPr>
      <t xml:space="preserve">職、伍</t>
    </r>
    <r>
      <rPr>
        <sz val="12"/>
        <rFont val="標楷體"/>
        <family val="4"/>
        <charset val="136"/>
      </rPr>
      <t xml:space="preserve">)</t>
    </r>
  </si>
  <si>
    <t xml:space="preserve">資遣</t>
  </si>
  <si>
    <r>
      <rPr>
        <sz val="12"/>
        <rFont val="Noto Sans"/>
        <family val="2"/>
      </rPr>
      <t xml:space="preserve">一次退休</t>
    </r>
    <r>
      <rPr>
        <sz val="12"/>
        <rFont val="標楷體"/>
        <family val="4"/>
        <charset val="136"/>
      </rPr>
      <t xml:space="preserve">(</t>
    </r>
    <r>
      <rPr>
        <sz val="12"/>
        <rFont val="Noto Sans"/>
        <family val="2"/>
      </rPr>
      <t xml:space="preserve">職</t>
    </r>
    <r>
      <rPr>
        <sz val="12"/>
        <rFont val="標楷體"/>
        <family val="4"/>
        <charset val="136"/>
      </rPr>
      <t xml:space="preserve">)</t>
    </r>
    <r>
      <rPr>
        <sz val="12"/>
        <rFont val="Noto Sans"/>
        <family val="2"/>
      </rPr>
      <t xml:space="preserve">金</t>
    </r>
    <r>
      <rPr>
        <sz val="12"/>
        <rFont val="標楷體"/>
        <family val="4"/>
        <charset val="136"/>
      </rPr>
      <t xml:space="preserve">(</t>
    </r>
    <r>
      <rPr>
        <sz val="12"/>
        <rFont val="Noto Sans"/>
        <family val="2"/>
      </rPr>
      <t xml:space="preserve">退伍金</t>
    </r>
    <r>
      <rPr>
        <sz val="12"/>
        <rFont val="標楷體"/>
        <family val="4"/>
        <charset val="136"/>
      </rPr>
      <t xml:space="preserve">)</t>
    </r>
  </si>
  <si>
    <r>
      <rPr>
        <sz val="12"/>
        <rFont val="Noto Sans"/>
        <family val="2"/>
      </rPr>
      <t xml:space="preserve">月退休</t>
    </r>
    <r>
      <rPr>
        <sz val="12"/>
        <rFont val="標楷體"/>
        <family val="4"/>
        <charset val="136"/>
      </rPr>
      <t xml:space="preserve">(</t>
    </r>
    <r>
      <rPr>
        <sz val="12"/>
        <rFont val="Noto Sans"/>
        <family val="2"/>
      </rPr>
      <t xml:space="preserve">職</t>
    </r>
    <r>
      <rPr>
        <sz val="12"/>
        <rFont val="標楷體"/>
        <family val="4"/>
        <charset val="136"/>
      </rPr>
      <t xml:space="preserve">)</t>
    </r>
    <r>
      <rPr>
        <sz val="12"/>
        <rFont val="Noto Sans"/>
        <family val="2"/>
      </rPr>
      <t xml:space="preserve">金</t>
    </r>
    <r>
      <rPr>
        <sz val="12"/>
        <rFont val="標楷體"/>
        <family val="4"/>
        <charset val="136"/>
      </rPr>
      <t xml:space="preserve">(</t>
    </r>
    <r>
      <rPr>
        <sz val="12"/>
        <rFont val="Noto Sans"/>
        <family val="2"/>
      </rPr>
      <t xml:space="preserve">退休俸</t>
    </r>
    <r>
      <rPr>
        <sz val="12"/>
        <rFont val="標楷體"/>
        <family val="4"/>
        <charset val="136"/>
      </rPr>
      <t xml:space="preserve">)</t>
    </r>
  </si>
  <si>
    <r>
      <rPr>
        <sz val="12"/>
        <rFont val="Noto Sans"/>
        <family val="2"/>
      </rPr>
      <t xml:space="preserve">兼領一次退休</t>
    </r>
    <r>
      <rPr>
        <sz val="12"/>
        <rFont val="標楷體"/>
        <family val="4"/>
        <charset val="136"/>
      </rPr>
      <t xml:space="preserve">(</t>
    </r>
    <r>
      <rPr>
        <sz val="12"/>
        <rFont val="Noto Sans"/>
        <family val="2"/>
      </rPr>
      <t xml:space="preserve">職</t>
    </r>
    <r>
      <rPr>
        <sz val="12"/>
        <rFont val="標楷體"/>
        <family val="4"/>
        <charset val="136"/>
      </rPr>
      <t xml:space="preserve">)</t>
    </r>
    <r>
      <rPr>
        <sz val="12"/>
        <rFont val="Noto Sans"/>
        <family val="2"/>
      </rPr>
      <t xml:space="preserve">金與月退休</t>
    </r>
    <r>
      <rPr>
        <sz val="12"/>
        <rFont val="標楷體"/>
        <family val="4"/>
        <charset val="136"/>
      </rPr>
      <t xml:space="preserve">(</t>
    </r>
    <r>
      <rPr>
        <sz val="12"/>
        <rFont val="Noto Sans"/>
        <family val="2"/>
      </rPr>
      <t xml:space="preserve">職</t>
    </r>
    <r>
      <rPr>
        <sz val="12"/>
        <rFont val="標楷體"/>
        <family val="4"/>
        <charset val="136"/>
      </rPr>
      <t xml:space="preserve">)</t>
    </r>
    <r>
      <rPr>
        <sz val="12"/>
        <rFont val="Noto Sans"/>
        <family val="2"/>
      </rPr>
      <t xml:space="preserve">金</t>
    </r>
  </si>
  <si>
    <t xml:space="preserve">合計</t>
  </si>
  <si>
    <t xml:space="preserve">附註：本表以參加公務人員退休撫卹基金之政務人員、公務人員、教育人員及軍職人員為統計對象。</t>
  </si>
  <si>
    <r>
      <rPr>
        <b val="true"/>
        <sz val="16"/>
        <rFont val="Noto Sans"/>
        <family val="2"/>
      </rPr>
      <t xml:space="preserve">表</t>
    </r>
    <r>
      <rPr>
        <b val="true"/>
        <sz val="16"/>
        <rFont val="標楷體"/>
        <family val="4"/>
        <charset val="136"/>
      </rPr>
      <t xml:space="preserve">4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撫卹人數</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t>
    </r>
  </si>
  <si>
    <t xml:space="preserve">病故或意外死亡</t>
  </si>
  <si>
    <t xml:space="preserve">因公死亡</t>
  </si>
  <si>
    <t xml:space="preserve">贍養金</t>
  </si>
  <si>
    <t xml:space="preserve">一次撫卹金</t>
  </si>
  <si>
    <r>
      <rPr>
        <sz val="10"/>
        <rFont val="Noto Sans"/>
        <family val="2"/>
      </rPr>
      <t xml:space="preserve">一次撫卹金及       年撫卹金</t>
    </r>
    <r>
      <rPr>
        <sz val="10"/>
        <rFont val="標楷體"/>
        <family val="4"/>
        <charset val="136"/>
      </rPr>
      <t xml:space="preserve">(</t>
    </r>
    <r>
      <rPr>
        <sz val="10"/>
        <rFont val="Noto Sans"/>
        <family val="2"/>
      </rPr>
      <t xml:space="preserve">一次     卹金及年撫金</t>
    </r>
    <r>
      <rPr>
        <sz val="10"/>
        <rFont val="標楷體"/>
        <family val="4"/>
        <charset val="136"/>
      </rPr>
      <t xml:space="preserve">)</t>
    </r>
  </si>
  <si>
    <r>
      <rPr>
        <sz val="10"/>
        <rFont val="Noto Sans"/>
        <family val="2"/>
      </rPr>
      <t xml:space="preserve">一次撫卹金及        年撫卹金</t>
    </r>
    <r>
      <rPr>
        <sz val="10"/>
        <rFont val="標楷體"/>
        <family val="4"/>
        <charset val="136"/>
      </rPr>
      <t xml:space="preserve">(</t>
    </r>
    <r>
      <rPr>
        <sz val="10"/>
        <rFont val="Noto Sans"/>
        <family val="2"/>
      </rPr>
      <t xml:space="preserve">一次    卹金及年撫金</t>
    </r>
    <r>
      <rPr>
        <sz val="10"/>
        <rFont val="標楷體"/>
        <family val="4"/>
        <charset val="136"/>
      </rPr>
      <t xml:space="preserve">)</t>
    </r>
  </si>
  <si>
    <r>
      <rPr>
        <sz val="10"/>
        <rFont val="標楷體"/>
        <family val="4"/>
        <charset val="136"/>
      </rPr>
      <t xml:space="preserve">91</t>
    </r>
    <r>
      <rPr>
        <sz val="10"/>
        <rFont val="Noto Sans"/>
        <family val="2"/>
      </rPr>
      <t xml:space="preserve">年度</t>
    </r>
  </si>
  <si>
    <r>
      <rPr>
        <sz val="10"/>
        <rFont val="標楷體"/>
        <family val="4"/>
        <charset val="136"/>
      </rPr>
      <t xml:space="preserve">92</t>
    </r>
    <r>
      <rPr>
        <sz val="10"/>
        <rFont val="Noto Sans"/>
        <family val="2"/>
      </rPr>
      <t xml:space="preserve">年度</t>
    </r>
  </si>
  <si>
    <r>
      <rPr>
        <sz val="10"/>
        <rFont val="標楷體"/>
        <family val="4"/>
        <charset val="136"/>
      </rPr>
      <t xml:space="preserve">93</t>
    </r>
    <r>
      <rPr>
        <sz val="10"/>
        <rFont val="Noto Sans"/>
        <family val="2"/>
      </rPr>
      <t xml:space="preserve">年度</t>
    </r>
  </si>
  <si>
    <r>
      <rPr>
        <sz val="10"/>
        <rFont val="標楷體"/>
        <family val="4"/>
        <charset val="136"/>
      </rPr>
      <t xml:space="preserve">94</t>
    </r>
    <r>
      <rPr>
        <sz val="10"/>
        <rFont val="Noto Sans"/>
        <family val="2"/>
      </rPr>
      <t xml:space="preserve">年度</t>
    </r>
  </si>
  <si>
    <r>
      <rPr>
        <sz val="10"/>
        <rFont val="標楷體"/>
        <family val="4"/>
        <charset val="136"/>
      </rPr>
      <t xml:space="preserve">95</t>
    </r>
    <r>
      <rPr>
        <sz val="10"/>
        <rFont val="Noto Sans"/>
        <family val="2"/>
      </rPr>
      <t xml:space="preserve">年度</t>
    </r>
  </si>
  <si>
    <r>
      <rPr>
        <sz val="10"/>
        <rFont val="標楷體"/>
        <family val="4"/>
        <charset val="136"/>
      </rPr>
      <t xml:space="preserve">96</t>
    </r>
    <r>
      <rPr>
        <sz val="10"/>
        <rFont val="Noto Sans"/>
        <family val="2"/>
      </rPr>
      <t xml:space="preserve">年度</t>
    </r>
  </si>
  <si>
    <r>
      <rPr>
        <sz val="10"/>
        <rFont val="標楷體"/>
        <family val="4"/>
        <charset val="136"/>
      </rPr>
      <t xml:space="preserve">97</t>
    </r>
    <r>
      <rPr>
        <sz val="10"/>
        <rFont val="Noto Sans"/>
        <family val="2"/>
      </rPr>
      <t xml:space="preserve">年度</t>
    </r>
  </si>
  <si>
    <r>
      <rPr>
        <sz val="10"/>
        <rFont val="標楷體"/>
        <family val="4"/>
        <charset val="136"/>
      </rPr>
      <t xml:space="preserve">98</t>
    </r>
    <r>
      <rPr>
        <sz val="10"/>
        <rFont val="Noto Sans"/>
        <family val="2"/>
      </rPr>
      <t xml:space="preserve">年度</t>
    </r>
  </si>
  <si>
    <r>
      <rPr>
        <sz val="10"/>
        <rFont val="標楷體"/>
        <family val="4"/>
        <charset val="136"/>
      </rPr>
      <t xml:space="preserve">99</t>
    </r>
    <r>
      <rPr>
        <sz val="10"/>
        <rFont val="Noto Sans"/>
        <family val="2"/>
      </rPr>
      <t xml:space="preserve">年度</t>
    </r>
  </si>
  <si>
    <r>
      <rPr>
        <sz val="10"/>
        <rFont val="標楷體"/>
        <family val="4"/>
        <charset val="136"/>
      </rPr>
      <t xml:space="preserve">100</t>
    </r>
    <r>
      <rPr>
        <sz val="10"/>
        <rFont val="Noto Sans"/>
        <family val="2"/>
      </rPr>
      <t xml:space="preserve">年度</t>
    </r>
  </si>
  <si>
    <t xml:space="preserve">附註：本表以參加公務人員退休撫卹基金之政務人員、公務人員、教育人員及軍職人員為統計對象。 </t>
  </si>
  <si>
    <r>
      <rPr>
        <b val="true"/>
        <sz val="16"/>
        <rFont val="Noto Sans"/>
        <family val="2"/>
      </rPr>
      <t xml:space="preserve">表</t>
    </r>
    <r>
      <rPr>
        <b val="true"/>
        <sz val="16"/>
        <rFont val="標楷體"/>
        <family val="4"/>
        <charset val="136"/>
      </rPr>
      <t xml:space="preserve">5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發還原繳付基金費用人數</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r>
      <rPr>
        <sz val="10"/>
        <rFont val="Noto Sans"/>
        <family val="2"/>
      </rPr>
      <t xml:space="preserve">單位：人</t>
    </r>
    <r>
      <rPr>
        <sz val="12"/>
        <rFont val="Noto Sans"/>
        <family val="2"/>
      </rPr>
      <t xml:space="preserve">                                                 </t>
    </r>
  </si>
  <si>
    <t xml:space="preserve">發還原繳付基金費用</t>
  </si>
  <si>
    <t xml:space="preserve">僅發還當事人繳付                    之基金費用</t>
  </si>
  <si>
    <t xml:space="preserve">發還當事人及政府            繳付之基金費用</t>
  </si>
  <si>
    <r>
      <rPr>
        <b val="true"/>
        <sz val="16"/>
        <rFont val="Noto Sans"/>
        <family val="2"/>
      </rPr>
      <t xml:space="preserve">表</t>
    </r>
    <r>
      <rPr>
        <b val="true"/>
        <sz val="16"/>
        <rFont val="標楷體"/>
        <family val="4"/>
        <charset val="136"/>
      </rPr>
      <t xml:space="preserve">6  </t>
    </r>
    <r>
      <rPr>
        <b val="true"/>
        <sz val="16"/>
        <rFont val="Noto Sans"/>
        <family val="2"/>
      </rPr>
      <t xml:space="preserve">最近</t>
    </r>
    <r>
      <rPr>
        <b val="true"/>
        <sz val="16"/>
        <rFont val="標楷體"/>
        <family val="4"/>
        <charset val="136"/>
      </rPr>
      <t xml:space="preserve">10</t>
    </r>
    <r>
      <rPr>
        <b val="true"/>
        <sz val="16"/>
        <rFont val="Noto Sans"/>
        <family val="2"/>
      </rPr>
      <t xml:space="preserve">年政務</t>
    </r>
  </si>
  <si>
    <t xml:space="preserve">人員離退人數</t>
  </si>
  <si>
    <t xml:space="preserve">退職</t>
  </si>
  <si>
    <t xml:space="preserve">撫卹</t>
  </si>
  <si>
    <t xml:space="preserve">發還原繳付      基金費用</t>
  </si>
  <si>
    <t xml:space="preserve">一次退職金</t>
  </si>
  <si>
    <t xml:space="preserve">月退職金</t>
  </si>
  <si>
    <t xml:space="preserve">兼領一次退職金與月退職金</t>
  </si>
  <si>
    <t xml:space="preserve">計</t>
  </si>
  <si>
    <t xml:space="preserve">一次撫卹金       及年撫卹金</t>
  </si>
  <si>
    <t xml:space="preserve">附註：本表以參加公務人員退休撫卹基金之政務人員為統計對象。</t>
  </si>
  <si>
    <r>
      <rPr>
        <b val="true"/>
        <sz val="16"/>
        <rFont val="Noto Sans"/>
        <family val="2"/>
      </rPr>
      <t xml:space="preserve">表</t>
    </r>
    <r>
      <rPr>
        <b val="true"/>
        <sz val="16"/>
        <rFont val="標楷體"/>
        <family val="4"/>
        <charset val="136"/>
      </rPr>
      <t xml:space="preserve">7  </t>
    </r>
    <r>
      <rPr>
        <b val="true"/>
        <sz val="16"/>
        <rFont val="Noto Sans"/>
        <family val="2"/>
      </rPr>
      <t xml:space="preserve">最近</t>
    </r>
    <r>
      <rPr>
        <b val="true"/>
        <sz val="16"/>
        <rFont val="標楷體"/>
        <family val="4"/>
        <charset val="136"/>
      </rPr>
      <t xml:space="preserve">10</t>
    </r>
    <r>
      <rPr>
        <b val="true"/>
        <sz val="16"/>
        <rFont val="Noto Sans"/>
        <family val="2"/>
      </rPr>
      <t xml:space="preserve">年公務</t>
    </r>
  </si>
  <si>
    <t xml:space="preserve">退休</t>
  </si>
  <si>
    <t xml:space="preserve">發還原繳付       基金費用</t>
  </si>
  <si>
    <t xml:space="preserve">一次退休金</t>
  </si>
  <si>
    <t xml:space="preserve">月退休金</t>
  </si>
  <si>
    <t xml:space="preserve">兼領一次退休金與月退休金</t>
  </si>
  <si>
    <t xml:space="preserve">附註：本表以參加公務人員退休撫卹基金之公務人員為統計對象。</t>
  </si>
  <si>
    <r>
      <rPr>
        <b val="true"/>
        <sz val="16"/>
        <rFont val="Noto Sans"/>
        <family val="2"/>
      </rPr>
      <t xml:space="preserve">表</t>
    </r>
    <r>
      <rPr>
        <b val="true"/>
        <sz val="16"/>
        <rFont val="標楷體"/>
        <family val="4"/>
        <charset val="136"/>
      </rPr>
      <t xml:space="preserve">8  </t>
    </r>
    <r>
      <rPr>
        <b val="true"/>
        <sz val="16"/>
        <rFont val="Noto Sans"/>
        <family val="2"/>
      </rPr>
      <t xml:space="preserve">最近</t>
    </r>
    <r>
      <rPr>
        <b val="true"/>
        <sz val="16"/>
        <rFont val="標楷體"/>
        <family val="4"/>
        <charset val="136"/>
      </rPr>
      <t xml:space="preserve">10</t>
    </r>
    <r>
      <rPr>
        <b val="true"/>
        <sz val="16"/>
        <rFont val="Noto Sans"/>
        <family val="2"/>
      </rPr>
      <t xml:space="preserve">年教育</t>
    </r>
  </si>
  <si>
    <t xml:space="preserve">附註：本表以參加公務人員退休撫卹基金之教育人員為統計對象。</t>
  </si>
  <si>
    <r>
      <rPr>
        <b val="true"/>
        <sz val="16"/>
        <rFont val="Noto Sans"/>
        <family val="2"/>
      </rPr>
      <t xml:space="preserve">表</t>
    </r>
    <r>
      <rPr>
        <b val="true"/>
        <sz val="16"/>
        <rFont val="標楷體"/>
        <family val="4"/>
        <charset val="136"/>
      </rPr>
      <t xml:space="preserve">9  </t>
    </r>
    <r>
      <rPr>
        <b val="true"/>
        <sz val="16"/>
        <rFont val="Noto Sans"/>
        <family val="2"/>
      </rPr>
      <t xml:space="preserve">最近</t>
    </r>
    <r>
      <rPr>
        <b val="true"/>
        <sz val="16"/>
        <rFont val="標楷體"/>
        <family val="4"/>
        <charset val="136"/>
      </rPr>
      <t xml:space="preserve">10</t>
    </r>
    <r>
      <rPr>
        <b val="true"/>
        <sz val="16"/>
        <rFont val="Noto Sans"/>
        <family val="2"/>
      </rPr>
      <t xml:space="preserve">年軍職</t>
    </r>
  </si>
  <si>
    <t xml:space="preserve">退伍</t>
  </si>
  <si>
    <t xml:space="preserve">發還原繳付     基金費用</t>
  </si>
  <si>
    <t xml:space="preserve">退伍金</t>
  </si>
  <si>
    <t xml:space="preserve">退休俸</t>
  </si>
  <si>
    <t xml:space="preserve">一次卹金          及年撫金</t>
  </si>
  <si>
    <t xml:space="preserve">一次卹金           及年撫金</t>
  </si>
  <si>
    <t xml:space="preserve">附註：本表以參加公務人員退休撫卹基金之軍職人員為統計對象。          </t>
  </si>
  <si>
    <r>
      <rPr>
        <b val="true"/>
        <sz val="16"/>
        <rFont val="Noto Sans"/>
        <family val="2"/>
      </rPr>
      <t xml:space="preserve">表</t>
    </r>
    <r>
      <rPr>
        <b val="true"/>
        <sz val="16"/>
        <rFont val="標楷體"/>
        <family val="4"/>
        <charset val="136"/>
      </rPr>
      <t xml:space="preserve">10  </t>
    </r>
    <r>
      <rPr>
        <b val="true"/>
        <sz val="16"/>
        <rFont val="Noto Sans"/>
        <family val="2"/>
      </rPr>
      <t xml:space="preserve">政務人員離退</t>
    </r>
  </si>
  <si>
    <r>
      <rPr>
        <b val="true"/>
        <sz val="16"/>
        <rFont val="Noto Sans"/>
        <family val="2"/>
      </rPr>
      <t xml:space="preserve">人數</t>
    </r>
    <r>
      <rPr>
        <b val="true"/>
        <sz val="16"/>
        <rFont val="標楷體"/>
        <family val="4"/>
        <charset val="136"/>
      </rPr>
      <t xml:space="preserve">(</t>
    </r>
    <r>
      <rPr>
        <b val="true"/>
        <sz val="16"/>
        <rFont val="Noto Sans"/>
        <family val="2"/>
      </rPr>
      <t xml:space="preserve">按政府別分</t>
    </r>
    <r>
      <rPr>
        <b val="true"/>
        <sz val="16"/>
        <rFont val="標楷體"/>
        <family val="4"/>
        <charset val="136"/>
      </rPr>
      <t xml:space="preserve">)</t>
    </r>
  </si>
  <si>
    <r>
      <rPr>
        <sz val="12"/>
        <rFont val="Noto Sans"/>
        <family val="2"/>
      </rPr>
      <t xml:space="preserve">中華民國</t>
    </r>
    <r>
      <rPr>
        <sz val="12"/>
        <rFont val="標楷體"/>
        <family val="4"/>
        <charset val="136"/>
      </rPr>
      <t xml:space="preserve">100</t>
    </r>
    <r>
      <rPr>
        <sz val="12"/>
        <rFont val="Noto Sans"/>
        <family val="2"/>
      </rPr>
      <t xml:space="preserve">年</t>
    </r>
  </si>
  <si>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t>
    </r>
  </si>
  <si>
    <r>
      <rPr>
        <sz val="10"/>
        <rFont val="Noto Sans"/>
        <family val="2"/>
      </rPr>
      <t xml:space="preserve">附註：</t>
    </r>
    <r>
      <rPr>
        <sz val="10"/>
        <rFont val="標楷體"/>
        <family val="4"/>
        <charset val="136"/>
      </rPr>
      <t xml:space="preserve">1.</t>
    </r>
    <r>
      <rPr>
        <sz val="10"/>
        <rFont val="Noto Sans"/>
        <family val="2"/>
      </rPr>
      <t xml:space="preserve">本表以參加公務人員退休撫卹基金之政務人員為統計對象。</t>
    </r>
  </si>
  <si>
    <r>
      <rPr>
        <b val="true"/>
        <sz val="16"/>
        <rFont val="Noto Sans"/>
        <family val="2"/>
      </rPr>
      <t xml:space="preserve">表</t>
    </r>
    <r>
      <rPr>
        <b val="true"/>
        <sz val="16"/>
        <rFont val="標楷體"/>
        <family val="4"/>
        <charset val="136"/>
      </rPr>
      <t xml:space="preserve">11  </t>
    </r>
    <r>
      <rPr>
        <b val="true"/>
        <sz val="16"/>
        <rFont val="Noto Sans"/>
        <family val="2"/>
      </rPr>
      <t xml:space="preserve">公務人員離退</t>
    </r>
  </si>
  <si>
    <t xml:space="preserve">鄉鎮市           公所</t>
  </si>
  <si>
    <r>
      <rPr>
        <sz val="10"/>
        <rFont val="Noto Sans"/>
        <family val="2"/>
      </rPr>
      <t xml:space="preserve">說明：</t>
    </r>
    <r>
      <rPr>
        <sz val="10"/>
        <rFont val="標楷體"/>
        <family val="4"/>
        <charset val="136"/>
      </rPr>
      <t xml:space="preserve">1.</t>
    </r>
    <r>
      <rPr>
        <sz val="10"/>
        <rFont val="Noto Sans"/>
        <family val="2"/>
      </rPr>
      <t xml:space="preserve">本表以參加公務人員退休撫卹基金之公務人員為統計對象。</t>
    </r>
  </si>
  <si>
    <r>
      <rPr>
        <b val="true"/>
        <sz val="16"/>
        <rFont val="Noto Sans"/>
        <family val="2"/>
      </rPr>
      <t xml:space="preserve">表</t>
    </r>
    <r>
      <rPr>
        <b val="true"/>
        <sz val="16"/>
        <rFont val="標楷體"/>
        <family val="4"/>
        <charset val="136"/>
      </rPr>
      <t xml:space="preserve">12  </t>
    </r>
    <r>
      <rPr>
        <b val="true"/>
        <sz val="16"/>
        <rFont val="Noto Sans"/>
        <family val="2"/>
      </rPr>
      <t xml:space="preserve">教育人員離退</t>
    </r>
  </si>
  <si>
    <r>
      <rPr>
        <b val="true"/>
        <sz val="16"/>
        <rFont val="Noto Sans"/>
        <family val="2"/>
      </rPr>
      <t xml:space="preserve">表</t>
    </r>
    <r>
      <rPr>
        <b val="true"/>
        <sz val="16"/>
        <rFont val="標楷體"/>
        <family val="4"/>
        <charset val="136"/>
      </rPr>
      <t xml:space="preserve">13  </t>
    </r>
    <r>
      <rPr>
        <b val="true"/>
        <sz val="16"/>
        <rFont val="Noto Sans"/>
        <family val="2"/>
      </rPr>
      <t xml:space="preserve">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r>
      <rPr>
        <sz val="10"/>
        <rFont val="Noto Sans"/>
        <family val="2"/>
      </rPr>
      <t xml:space="preserve">單位：人；歲</t>
    </r>
    <r>
      <rPr>
        <sz val="12"/>
        <rFont val="Noto Sans"/>
        <family val="2"/>
      </rPr>
      <t xml:space="preserve">                                                                                   </t>
    </r>
  </si>
  <si>
    <r>
      <rPr>
        <sz val="11"/>
        <rFont val="Noto Sans"/>
        <family val="2"/>
      </rPr>
      <t xml:space="preserve">退休</t>
    </r>
    <r>
      <rPr>
        <sz val="11"/>
        <rFont val="標楷體"/>
        <family val="4"/>
        <charset val="136"/>
      </rPr>
      <t xml:space="preserve">(</t>
    </r>
    <r>
      <rPr>
        <sz val="11"/>
        <rFont val="Noto Sans"/>
        <family val="2"/>
      </rPr>
      <t xml:space="preserve">職、伍</t>
    </r>
    <r>
      <rPr>
        <sz val="11"/>
        <rFont val="標楷體"/>
        <family val="4"/>
        <charset val="136"/>
      </rPr>
      <t xml:space="preserve">)</t>
    </r>
  </si>
  <si>
    <r>
      <rPr>
        <sz val="11"/>
        <rFont val="Noto Sans"/>
        <family val="2"/>
      </rPr>
      <t xml:space="preserve">一次退休</t>
    </r>
    <r>
      <rPr>
        <sz val="11"/>
        <rFont val="標楷體"/>
        <family val="4"/>
        <charset val="136"/>
      </rPr>
      <t xml:space="preserve">(</t>
    </r>
    <r>
      <rPr>
        <sz val="11"/>
        <rFont val="Noto Sans"/>
        <family val="2"/>
      </rPr>
      <t xml:space="preserve">職</t>
    </r>
    <r>
      <rPr>
        <sz val="11"/>
        <rFont val="標楷體"/>
        <family val="4"/>
        <charset val="136"/>
      </rPr>
      <t xml:space="preserve">)</t>
    </r>
    <r>
      <rPr>
        <sz val="11"/>
        <rFont val="Noto Sans"/>
        <family val="2"/>
      </rPr>
      <t xml:space="preserve">金</t>
    </r>
    <r>
      <rPr>
        <sz val="11"/>
        <rFont val="標楷體"/>
        <family val="4"/>
        <charset val="136"/>
      </rPr>
      <t xml:space="preserve">(</t>
    </r>
    <r>
      <rPr>
        <sz val="11"/>
        <rFont val="Noto Sans"/>
        <family val="2"/>
      </rPr>
      <t xml:space="preserve">退伍金</t>
    </r>
    <r>
      <rPr>
        <sz val="11"/>
        <rFont val="標楷體"/>
        <family val="4"/>
        <charset val="136"/>
      </rPr>
      <t xml:space="preserve">)</t>
    </r>
  </si>
  <si>
    <r>
      <rPr>
        <sz val="11"/>
        <rFont val="Noto Sans"/>
        <family val="2"/>
      </rPr>
      <t xml:space="preserve">月退休</t>
    </r>
    <r>
      <rPr>
        <sz val="11"/>
        <rFont val="標楷體"/>
        <family val="4"/>
        <charset val="136"/>
      </rPr>
      <t xml:space="preserve">(</t>
    </r>
    <r>
      <rPr>
        <sz val="11"/>
        <rFont val="Noto Sans"/>
        <family val="2"/>
      </rPr>
      <t xml:space="preserve">職</t>
    </r>
    <r>
      <rPr>
        <sz val="11"/>
        <rFont val="標楷體"/>
        <family val="4"/>
        <charset val="136"/>
      </rPr>
      <t xml:space="preserve">)</t>
    </r>
    <r>
      <rPr>
        <sz val="11"/>
        <rFont val="Noto Sans"/>
        <family val="2"/>
      </rPr>
      <t xml:space="preserve">金</t>
    </r>
    <r>
      <rPr>
        <sz val="11"/>
        <rFont val="標楷體"/>
        <family val="4"/>
        <charset val="136"/>
      </rPr>
      <t xml:space="preserve">(</t>
    </r>
    <r>
      <rPr>
        <sz val="11"/>
        <rFont val="Noto Sans"/>
        <family val="2"/>
      </rPr>
      <t xml:space="preserve">退休俸</t>
    </r>
    <r>
      <rPr>
        <sz val="11"/>
        <rFont val="標楷體"/>
        <family val="4"/>
        <charset val="136"/>
      </rPr>
      <t xml:space="preserve">)</t>
    </r>
  </si>
  <si>
    <r>
      <rPr>
        <sz val="11"/>
        <rFont val="Noto Sans"/>
        <family val="2"/>
      </rPr>
      <t xml:space="preserve">兼領一次退休</t>
    </r>
    <r>
      <rPr>
        <sz val="11"/>
        <rFont val="標楷體"/>
        <family val="4"/>
        <charset val="136"/>
      </rPr>
      <t xml:space="preserve">(</t>
    </r>
    <r>
      <rPr>
        <sz val="11"/>
        <rFont val="Noto Sans"/>
        <family val="2"/>
      </rPr>
      <t xml:space="preserve">職</t>
    </r>
    <r>
      <rPr>
        <sz val="11"/>
        <rFont val="標楷體"/>
        <family val="4"/>
        <charset val="136"/>
      </rPr>
      <t xml:space="preserve">)</t>
    </r>
    <r>
      <rPr>
        <sz val="11"/>
        <rFont val="Noto Sans"/>
        <family val="2"/>
      </rPr>
      <t xml:space="preserve">金與月退休</t>
    </r>
    <r>
      <rPr>
        <sz val="11"/>
        <rFont val="標楷體"/>
        <family val="4"/>
        <charset val="136"/>
      </rPr>
      <t xml:space="preserve">(</t>
    </r>
    <r>
      <rPr>
        <sz val="11"/>
        <rFont val="Noto Sans"/>
        <family val="2"/>
      </rPr>
      <t xml:space="preserve">職</t>
    </r>
    <r>
      <rPr>
        <sz val="11"/>
        <rFont val="標楷體"/>
        <family val="4"/>
        <charset val="136"/>
      </rPr>
      <t xml:space="preserve">)</t>
    </r>
    <r>
      <rPr>
        <sz val="11"/>
        <rFont val="Noto Sans"/>
        <family val="2"/>
      </rPr>
      <t xml:space="preserve">金</t>
    </r>
  </si>
  <si>
    <t xml:space="preserve">  總計</t>
  </si>
  <si>
    <r>
      <rPr>
        <sz val="11"/>
        <rFont val="標楷體"/>
        <family val="4"/>
        <charset val="136"/>
      </rPr>
      <t xml:space="preserve">  22</t>
    </r>
    <r>
      <rPr>
        <sz val="11"/>
        <rFont val="Noto Sans"/>
        <family val="2"/>
      </rPr>
      <t xml:space="preserve">歲以下</t>
    </r>
  </si>
  <si>
    <r>
      <rPr>
        <sz val="11"/>
        <rFont val="標楷體"/>
        <family val="4"/>
        <charset val="136"/>
      </rPr>
      <t xml:space="preserve">  23</t>
    </r>
    <r>
      <rPr>
        <sz val="11"/>
        <rFont val="Noto Sans"/>
        <family val="2"/>
      </rPr>
      <t xml:space="preserve">歲</t>
    </r>
  </si>
  <si>
    <r>
      <rPr>
        <sz val="11"/>
        <rFont val="標楷體"/>
        <family val="4"/>
        <charset val="136"/>
      </rPr>
      <t xml:space="preserve">  24</t>
    </r>
    <r>
      <rPr>
        <sz val="11"/>
        <rFont val="Noto Sans"/>
        <family val="2"/>
      </rPr>
      <t xml:space="preserve">歲</t>
    </r>
  </si>
  <si>
    <r>
      <rPr>
        <sz val="11"/>
        <rFont val="標楷體"/>
        <family val="4"/>
        <charset val="136"/>
      </rPr>
      <t xml:space="preserve">  25</t>
    </r>
    <r>
      <rPr>
        <sz val="11"/>
        <rFont val="Noto Sans"/>
        <family val="2"/>
      </rPr>
      <t xml:space="preserve">歲</t>
    </r>
  </si>
  <si>
    <r>
      <rPr>
        <sz val="11"/>
        <rFont val="標楷體"/>
        <family val="4"/>
        <charset val="136"/>
      </rPr>
      <t xml:space="preserve">  26</t>
    </r>
    <r>
      <rPr>
        <sz val="11"/>
        <rFont val="Noto Sans"/>
        <family val="2"/>
      </rPr>
      <t xml:space="preserve">歲</t>
    </r>
  </si>
  <si>
    <r>
      <rPr>
        <sz val="11"/>
        <rFont val="標楷體"/>
        <family val="4"/>
        <charset val="136"/>
      </rPr>
      <t xml:space="preserve">  27</t>
    </r>
    <r>
      <rPr>
        <sz val="11"/>
        <rFont val="Noto Sans"/>
        <family val="2"/>
      </rPr>
      <t xml:space="preserve">歲</t>
    </r>
  </si>
  <si>
    <r>
      <rPr>
        <sz val="11"/>
        <rFont val="標楷體"/>
        <family val="4"/>
        <charset val="136"/>
      </rPr>
      <t xml:space="preserve">  28</t>
    </r>
    <r>
      <rPr>
        <sz val="11"/>
        <rFont val="Noto Sans"/>
        <family val="2"/>
      </rPr>
      <t xml:space="preserve">歲</t>
    </r>
  </si>
  <si>
    <r>
      <rPr>
        <sz val="11"/>
        <rFont val="標楷體"/>
        <family val="4"/>
        <charset val="136"/>
      </rPr>
      <t xml:space="preserve">  29</t>
    </r>
    <r>
      <rPr>
        <sz val="11"/>
        <rFont val="Noto Sans"/>
        <family val="2"/>
      </rPr>
      <t xml:space="preserve">歲</t>
    </r>
  </si>
  <si>
    <r>
      <rPr>
        <sz val="11"/>
        <rFont val="標楷體"/>
        <family val="4"/>
        <charset val="136"/>
      </rPr>
      <t xml:space="preserve">  30</t>
    </r>
    <r>
      <rPr>
        <sz val="11"/>
        <rFont val="Noto Sans"/>
        <family val="2"/>
      </rPr>
      <t xml:space="preserve">歲</t>
    </r>
  </si>
  <si>
    <r>
      <rPr>
        <sz val="11"/>
        <rFont val="標楷體"/>
        <family val="4"/>
        <charset val="136"/>
      </rPr>
      <t xml:space="preserve">  31</t>
    </r>
    <r>
      <rPr>
        <sz val="11"/>
        <rFont val="Noto Sans"/>
        <family val="2"/>
      </rPr>
      <t xml:space="preserve">歲</t>
    </r>
  </si>
  <si>
    <r>
      <rPr>
        <sz val="11"/>
        <rFont val="標楷體"/>
        <family val="4"/>
        <charset val="136"/>
      </rPr>
      <t xml:space="preserve">  32</t>
    </r>
    <r>
      <rPr>
        <sz val="11"/>
        <rFont val="Noto Sans"/>
        <family val="2"/>
      </rPr>
      <t xml:space="preserve">歲</t>
    </r>
  </si>
  <si>
    <r>
      <rPr>
        <sz val="11"/>
        <rFont val="標楷體"/>
        <family val="4"/>
        <charset val="136"/>
      </rPr>
      <t xml:space="preserve">  33</t>
    </r>
    <r>
      <rPr>
        <sz val="11"/>
        <rFont val="Noto Sans"/>
        <family val="2"/>
      </rPr>
      <t xml:space="preserve">歲</t>
    </r>
  </si>
  <si>
    <r>
      <rPr>
        <sz val="11"/>
        <rFont val="標楷體"/>
        <family val="4"/>
        <charset val="136"/>
      </rPr>
      <t xml:space="preserve">  34</t>
    </r>
    <r>
      <rPr>
        <sz val="11"/>
        <rFont val="Noto Sans"/>
        <family val="2"/>
      </rPr>
      <t xml:space="preserve">歲</t>
    </r>
  </si>
  <si>
    <r>
      <rPr>
        <sz val="11"/>
        <rFont val="標楷體"/>
        <family val="4"/>
        <charset val="136"/>
      </rPr>
      <t xml:space="preserve">  35</t>
    </r>
    <r>
      <rPr>
        <sz val="11"/>
        <rFont val="Noto Sans"/>
        <family val="2"/>
      </rPr>
      <t xml:space="preserve">歲</t>
    </r>
  </si>
  <si>
    <r>
      <rPr>
        <sz val="11"/>
        <rFont val="標楷體"/>
        <family val="4"/>
        <charset val="136"/>
      </rPr>
      <t xml:space="preserve">  36</t>
    </r>
    <r>
      <rPr>
        <sz val="11"/>
        <rFont val="Noto Sans"/>
        <family val="2"/>
      </rPr>
      <t xml:space="preserve">歲</t>
    </r>
  </si>
  <si>
    <r>
      <rPr>
        <sz val="11"/>
        <rFont val="標楷體"/>
        <family val="4"/>
        <charset val="136"/>
      </rPr>
      <t xml:space="preserve">  37</t>
    </r>
    <r>
      <rPr>
        <sz val="11"/>
        <rFont val="Noto Sans"/>
        <family val="2"/>
      </rPr>
      <t xml:space="preserve">歲</t>
    </r>
  </si>
  <si>
    <r>
      <rPr>
        <sz val="11"/>
        <rFont val="標楷體"/>
        <family val="4"/>
        <charset val="136"/>
      </rPr>
      <t xml:space="preserve">  38</t>
    </r>
    <r>
      <rPr>
        <sz val="11"/>
        <rFont val="Noto Sans"/>
        <family val="2"/>
      </rPr>
      <t xml:space="preserve">歲</t>
    </r>
  </si>
  <si>
    <r>
      <rPr>
        <sz val="11"/>
        <rFont val="標楷體"/>
        <family val="4"/>
        <charset val="136"/>
      </rPr>
      <t xml:space="preserve">  39</t>
    </r>
    <r>
      <rPr>
        <sz val="11"/>
        <rFont val="Noto Sans"/>
        <family val="2"/>
      </rPr>
      <t xml:space="preserve">歲</t>
    </r>
  </si>
  <si>
    <r>
      <rPr>
        <sz val="11"/>
        <rFont val="標楷體"/>
        <family val="4"/>
        <charset val="136"/>
      </rPr>
      <t xml:space="preserve">  40</t>
    </r>
    <r>
      <rPr>
        <sz val="11"/>
        <rFont val="Noto Sans"/>
        <family val="2"/>
      </rPr>
      <t xml:space="preserve">歲</t>
    </r>
  </si>
  <si>
    <r>
      <rPr>
        <sz val="11"/>
        <rFont val="標楷體"/>
        <family val="4"/>
        <charset val="136"/>
      </rPr>
      <t xml:space="preserve">  41</t>
    </r>
    <r>
      <rPr>
        <sz val="11"/>
        <rFont val="Noto Sans"/>
        <family val="2"/>
      </rPr>
      <t xml:space="preserve">歲</t>
    </r>
  </si>
  <si>
    <r>
      <rPr>
        <sz val="11"/>
        <rFont val="標楷體"/>
        <family val="4"/>
        <charset val="136"/>
      </rPr>
      <t xml:space="preserve">  42</t>
    </r>
    <r>
      <rPr>
        <sz val="11"/>
        <rFont val="Noto Sans"/>
        <family val="2"/>
      </rPr>
      <t xml:space="preserve">歲</t>
    </r>
  </si>
  <si>
    <r>
      <rPr>
        <sz val="11"/>
        <rFont val="標楷體"/>
        <family val="4"/>
        <charset val="136"/>
      </rPr>
      <t xml:space="preserve">  43</t>
    </r>
    <r>
      <rPr>
        <sz val="11"/>
        <rFont val="Noto Sans"/>
        <family val="2"/>
      </rPr>
      <t xml:space="preserve">歲</t>
    </r>
  </si>
  <si>
    <r>
      <rPr>
        <sz val="11"/>
        <rFont val="標楷體"/>
        <family val="4"/>
        <charset val="136"/>
      </rPr>
      <t xml:space="preserve">  44</t>
    </r>
    <r>
      <rPr>
        <sz val="11"/>
        <rFont val="Noto Sans"/>
        <family val="2"/>
      </rPr>
      <t xml:space="preserve">歲</t>
    </r>
  </si>
  <si>
    <r>
      <rPr>
        <sz val="11"/>
        <rFont val="標楷體"/>
        <family val="4"/>
        <charset val="136"/>
      </rPr>
      <t xml:space="preserve">  45</t>
    </r>
    <r>
      <rPr>
        <sz val="11"/>
        <rFont val="Noto Sans"/>
        <family val="2"/>
      </rPr>
      <t xml:space="preserve">歲</t>
    </r>
  </si>
  <si>
    <r>
      <rPr>
        <b val="true"/>
        <sz val="16"/>
        <rFont val="Noto Sans"/>
        <family val="2"/>
      </rPr>
      <t xml:space="preserve">表</t>
    </r>
    <r>
      <rPr>
        <b val="true"/>
        <sz val="16"/>
        <rFont val="標楷體"/>
        <family val="4"/>
        <charset val="136"/>
      </rPr>
      <t xml:space="preserve">13  </t>
    </r>
    <r>
      <rPr>
        <b val="true"/>
        <sz val="16"/>
        <rFont val="Noto Sans"/>
        <family val="2"/>
      </rPr>
      <t xml:space="preserve">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r>
      <rPr>
        <sz val="11"/>
        <rFont val="Noto Sans"/>
        <family val="2"/>
      </rPr>
      <t xml:space="preserve">兼領一次退休</t>
    </r>
    <r>
      <rPr>
        <sz val="11"/>
        <rFont val="標楷體"/>
        <family val="4"/>
        <charset val="136"/>
      </rPr>
      <t xml:space="preserve">(</t>
    </r>
    <r>
      <rPr>
        <sz val="11"/>
        <rFont val="Noto Sans"/>
        <family val="2"/>
      </rPr>
      <t xml:space="preserve">職</t>
    </r>
    <r>
      <rPr>
        <sz val="11"/>
        <rFont val="標楷體"/>
        <family val="4"/>
        <charset val="136"/>
      </rPr>
      <t xml:space="preserve">)               </t>
    </r>
    <r>
      <rPr>
        <sz val="11"/>
        <rFont val="Noto Sans"/>
        <family val="2"/>
      </rPr>
      <t xml:space="preserve">金與月退休</t>
    </r>
    <r>
      <rPr>
        <sz val="11"/>
        <rFont val="標楷體"/>
        <family val="4"/>
        <charset val="136"/>
      </rPr>
      <t xml:space="preserve">(</t>
    </r>
    <r>
      <rPr>
        <sz val="11"/>
        <rFont val="Noto Sans"/>
        <family val="2"/>
      </rPr>
      <t xml:space="preserve">職</t>
    </r>
    <r>
      <rPr>
        <sz val="11"/>
        <rFont val="標楷體"/>
        <family val="4"/>
        <charset val="136"/>
      </rPr>
      <t xml:space="preserve">)</t>
    </r>
    <r>
      <rPr>
        <sz val="11"/>
        <rFont val="Noto Sans"/>
        <family val="2"/>
      </rPr>
      <t xml:space="preserve">金</t>
    </r>
  </si>
  <si>
    <r>
      <rPr>
        <sz val="11"/>
        <rFont val="標楷體"/>
        <family val="4"/>
        <charset val="136"/>
      </rPr>
      <t xml:space="preserve">  46</t>
    </r>
    <r>
      <rPr>
        <sz val="11"/>
        <rFont val="Noto Sans"/>
        <family val="2"/>
      </rPr>
      <t xml:space="preserve">歲</t>
    </r>
  </si>
  <si>
    <r>
      <rPr>
        <sz val="11"/>
        <rFont val="標楷體"/>
        <family val="4"/>
        <charset val="136"/>
      </rPr>
      <t xml:space="preserve">  47</t>
    </r>
    <r>
      <rPr>
        <sz val="11"/>
        <rFont val="Noto Sans"/>
        <family val="2"/>
      </rPr>
      <t xml:space="preserve">歲</t>
    </r>
  </si>
  <si>
    <r>
      <rPr>
        <sz val="11"/>
        <rFont val="標楷體"/>
        <family val="4"/>
        <charset val="136"/>
      </rPr>
      <t xml:space="preserve">  48</t>
    </r>
    <r>
      <rPr>
        <sz val="11"/>
        <rFont val="Noto Sans"/>
        <family val="2"/>
      </rPr>
      <t xml:space="preserve">歲</t>
    </r>
  </si>
  <si>
    <r>
      <rPr>
        <sz val="11"/>
        <rFont val="標楷體"/>
        <family val="4"/>
        <charset val="136"/>
      </rPr>
      <t xml:space="preserve">  49</t>
    </r>
    <r>
      <rPr>
        <sz val="11"/>
        <rFont val="Noto Sans"/>
        <family val="2"/>
      </rPr>
      <t xml:space="preserve">歲</t>
    </r>
  </si>
  <si>
    <r>
      <rPr>
        <sz val="11"/>
        <rFont val="標楷體"/>
        <family val="4"/>
        <charset val="136"/>
      </rPr>
      <t xml:space="preserve">  50</t>
    </r>
    <r>
      <rPr>
        <sz val="11"/>
        <rFont val="Noto Sans"/>
        <family val="2"/>
      </rPr>
      <t xml:space="preserve">歲</t>
    </r>
  </si>
  <si>
    <r>
      <rPr>
        <sz val="11"/>
        <rFont val="標楷體"/>
        <family val="4"/>
        <charset val="136"/>
      </rPr>
      <t xml:space="preserve">  51</t>
    </r>
    <r>
      <rPr>
        <sz val="11"/>
        <rFont val="Noto Sans"/>
        <family val="2"/>
      </rPr>
      <t xml:space="preserve">歲</t>
    </r>
  </si>
  <si>
    <r>
      <rPr>
        <sz val="11"/>
        <rFont val="標楷體"/>
        <family val="4"/>
        <charset val="136"/>
      </rPr>
      <t xml:space="preserve">  52</t>
    </r>
    <r>
      <rPr>
        <sz val="11"/>
        <rFont val="Noto Sans"/>
        <family val="2"/>
      </rPr>
      <t xml:space="preserve">歲</t>
    </r>
  </si>
  <si>
    <r>
      <rPr>
        <sz val="11"/>
        <rFont val="標楷體"/>
        <family val="4"/>
        <charset val="136"/>
      </rPr>
      <t xml:space="preserve">  53</t>
    </r>
    <r>
      <rPr>
        <sz val="11"/>
        <rFont val="Noto Sans"/>
        <family val="2"/>
      </rPr>
      <t xml:space="preserve">歲</t>
    </r>
  </si>
  <si>
    <r>
      <rPr>
        <sz val="11"/>
        <rFont val="標楷體"/>
        <family val="4"/>
        <charset val="136"/>
      </rPr>
      <t xml:space="preserve">  54</t>
    </r>
    <r>
      <rPr>
        <sz val="11"/>
        <rFont val="Noto Sans"/>
        <family val="2"/>
      </rPr>
      <t xml:space="preserve">歲</t>
    </r>
  </si>
  <si>
    <r>
      <rPr>
        <sz val="11"/>
        <rFont val="標楷體"/>
        <family val="4"/>
        <charset val="136"/>
      </rPr>
      <t xml:space="preserve">  55</t>
    </r>
    <r>
      <rPr>
        <sz val="11"/>
        <rFont val="Noto Sans"/>
        <family val="2"/>
      </rPr>
      <t xml:space="preserve">歲</t>
    </r>
  </si>
  <si>
    <r>
      <rPr>
        <sz val="11"/>
        <rFont val="標楷體"/>
        <family val="4"/>
        <charset val="136"/>
      </rPr>
      <t xml:space="preserve">  56</t>
    </r>
    <r>
      <rPr>
        <sz val="11"/>
        <rFont val="Noto Sans"/>
        <family val="2"/>
      </rPr>
      <t xml:space="preserve">歲</t>
    </r>
  </si>
  <si>
    <r>
      <rPr>
        <sz val="11"/>
        <rFont val="標楷體"/>
        <family val="4"/>
        <charset val="136"/>
      </rPr>
      <t xml:space="preserve">  57</t>
    </r>
    <r>
      <rPr>
        <sz val="11"/>
        <rFont val="Noto Sans"/>
        <family val="2"/>
      </rPr>
      <t xml:space="preserve">歲</t>
    </r>
  </si>
  <si>
    <r>
      <rPr>
        <sz val="11"/>
        <rFont val="標楷體"/>
        <family val="4"/>
        <charset val="136"/>
      </rPr>
      <t xml:space="preserve">  58</t>
    </r>
    <r>
      <rPr>
        <sz val="11"/>
        <rFont val="Noto Sans"/>
        <family val="2"/>
      </rPr>
      <t xml:space="preserve">歲</t>
    </r>
  </si>
  <si>
    <r>
      <rPr>
        <sz val="11"/>
        <rFont val="標楷體"/>
        <family val="4"/>
        <charset val="136"/>
      </rPr>
      <t xml:space="preserve">  59</t>
    </r>
    <r>
      <rPr>
        <sz val="11"/>
        <rFont val="Noto Sans"/>
        <family val="2"/>
      </rPr>
      <t xml:space="preserve">歲</t>
    </r>
  </si>
  <si>
    <r>
      <rPr>
        <sz val="11"/>
        <rFont val="標楷體"/>
        <family val="4"/>
        <charset val="136"/>
      </rPr>
      <t xml:space="preserve">  60</t>
    </r>
    <r>
      <rPr>
        <sz val="11"/>
        <rFont val="Noto Sans"/>
        <family val="2"/>
      </rPr>
      <t xml:space="preserve">歲</t>
    </r>
  </si>
  <si>
    <r>
      <rPr>
        <sz val="11"/>
        <rFont val="標楷體"/>
        <family val="4"/>
        <charset val="136"/>
      </rPr>
      <t xml:space="preserve">  61</t>
    </r>
    <r>
      <rPr>
        <sz val="11"/>
        <rFont val="Noto Sans"/>
        <family val="2"/>
      </rPr>
      <t xml:space="preserve">歲</t>
    </r>
  </si>
  <si>
    <r>
      <rPr>
        <sz val="11"/>
        <rFont val="標楷體"/>
        <family val="4"/>
        <charset val="136"/>
      </rPr>
      <t xml:space="preserve">  62</t>
    </r>
    <r>
      <rPr>
        <sz val="11"/>
        <rFont val="Noto Sans"/>
        <family val="2"/>
      </rPr>
      <t xml:space="preserve">歲</t>
    </r>
  </si>
  <si>
    <r>
      <rPr>
        <sz val="11"/>
        <rFont val="標楷體"/>
        <family val="4"/>
        <charset val="136"/>
      </rPr>
      <t xml:space="preserve">  63</t>
    </r>
    <r>
      <rPr>
        <sz val="11"/>
        <rFont val="Noto Sans"/>
        <family val="2"/>
      </rPr>
      <t xml:space="preserve">歲</t>
    </r>
  </si>
  <si>
    <r>
      <rPr>
        <sz val="11"/>
        <rFont val="標楷體"/>
        <family val="4"/>
        <charset val="136"/>
      </rPr>
      <t xml:space="preserve">  64</t>
    </r>
    <r>
      <rPr>
        <sz val="11"/>
        <rFont val="Noto Sans"/>
        <family val="2"/>
      </rPr>
      <t xml:space="preserve">歲</t>
    </r>
  </si>
  <si>
    <r>
      <rPr>
        <sz val="11"/>
        <rFont val="標楷體"/>
        <family val="4"/>
        <charset val="136"/>
      </rPr>
      <t xml:space="preserve">  65</t>
    </r>
    <r>
      <rPr>
        <sz val="11"/>
        <rFont val="Noto Sans"/>
        <family val="2"/>
      </rPr>
      <t xml:space="preserve">歲</t>
    </r>
  </si>
  <si>
    <r>
      <rPr>
        <sz val="11"/>
        <rFont val="標楷體"/>
        <family val="4"/>
        <charset val="136"/>
      </rPr>
      <t xml:space="preserve">  66</t>
    </r>
    <r>
      <rPr>
        <sz val="11"/>
        <rFont val="Noto Sans"/>
        <family val="2"/>
      </rPr>
      <t xml:space="preserve">歲以上</t>
    </r>
  </si>
  <si>
    <t xml:space="preserve">平均年齡</t>
  </si>
  <si>
    <r>
      <rPr>
        <sz val="10"/>
        <rFont val="Noto Sans"/>
        <family val="2"/>
      </rPr>
      <t xml:space="preserve">附註：</t>
    </r>
    <r>
      <rPr>
        <sz val="10"/>
        <rFont val="標楷體"/>
        <family val="4"/>
        <charset val="136"/>
      </rPr>
      <t xml:space="preserve">1.</t>
    </r>
    <r>
      <rPr>
        <sz val="10"/>
        <rFont val="Noto Sans"/>
        <family val="2"/>
      </rPr>
      <t xml:space="preserve">本表以參加公務人員退休撫卹基金之政務人員、公務人員、教育人員及軍職人員為統計對象。 </t>
    </r>
  </si>
  <si>
    <r>
      <rPr>
        <sz val="10"/>
        <rFont val="標楷體"/>
        <family val="4"/>
        <charset val="136"/>
      </rPr>
      <t xml:space="preserve">      2.</t>
    </r>
    <r>
      <rPr>
        <sz val="10"/>
        <rFont val="Noto Sans"/>
        <family val="2"/>
      </rPr>
      <t xml:space="preserve">依陸海空軍軍官士官服役條例第</t>
    </r>
    <r>
      <rPr>
        <sz val="10"/>
        <rFont val="標楷體"/>
        <family val="4"/>
        <charset val="136"/>
      </rPr>
      <t xml:space="preserve">23</t>
    </r>
    <r>
      <rPr>
        <sz val="10"/>
        <rFont val="Noto Sans"/>
        <family val="2"/>
      </rPr>
      <t xml:space="preserve">條規定，服現役</t>
    </r>
    <r>
      <rPr>
        <sz val="10"/>
        <rFont val="標楷體"/>
        <family val="4"/>
        <charset val="136"/>
      </rPr>
      <t xml:space="preserve">3</t>
    </r>
    <r>
      <rPr>
        <sz val="10"/>
        <rFont val="Noto Sans"/>
        <family val="2"/>
      </rPr>
      <t xml:space="preserve">年以上未滿</t>
    </r>
    <r>
      <rPr>
        <sz val="10"/>
        <rFont val="標楷體"/>
        <family val="4"/>
        <charset val="136"/>
      </rPr>
      <t xml:space="preserve">20</t>
    </r>
    <r>
      <rPr>
        <sz val="10"/>
        <rFont val="Noto Sans"/>
        <family val="2"/>
      </rPr>
      <t xml:space="preserve">年者，按服現役年資，給與退伍金。</t>
    </r>
  </si>
  <si>
    <r>
      <rPr>
        <sz val="10"/>
        <rFont val="Noto Sans"/>
        <family val="2"/>
      </rPr>
      <t xml:space="preserve">        故為配合上開軍職人員服役滿</t>
    </r>
    <r>
      <rPr>
        <sz val="10"/>
        <rFont val="標楷體"/>
        <family val="4"/>
        <charset val="136"/>
      </rPr>
      <t xml:space="preserve">3</t>
    </r>
    <r>
      <rPr>
        <sz val="10"/>
        <rFont val="Noto Sans"/>
        <family val="2"/>
      </rPr>
      <t xml:space="preserve">年即可辦理退役領取退伍金之規定</t>
    </r>
    <r>
      <rPr>
        <sz val="10"/>
        <rFont val="標楷體"/>
        <family val="4"/>
        <charset val="136"/>
      </rPr>
      <t xml:space="preserve">(</t>
    </r>
    <r>
      <rPr>
        <sz val="10"/>
        <rFont val="Noto Sans"/>
        <family val="2"/>
      </rPr>
      <t xml:space="preserve">依一般推算年齡約</t>
    </r>
    <r>
      <rPr>
        <sz val="10"/>
        <rFont val="標楷體"/>
        <family val="4"/>
        <charset val="136"/>
      </rPr>
      <t xml:space="preserve">22</t>
    </r>
    <r>
      <rPr>
        <sz val="10"/>
        <rFont val="Noto Sans"/>
        <family val="2"/>
      </rPr>
      <t xml:space="preserve">歲即可辦退</t>
    </r>
    <r>
      <rPr>
        <sz val="10"/>
        <rFont val="標楷體"/>
        <family val="4"/>
        <charset val="136"/>
      </rPr>
      <t xml:space="preserve">)</t>
    </r>
    <r>
      <rPr>
        <sz val="10"/>
        <rFont val="Noto Sans"/>
        <family val="2"/>
      </rPr>
      <t xml:space="preserve">，</t>
    </r>
  </si>
  <si>
    <r>
      <rPr>
        <sz val="10"/>
        <rFont val="Noto Sans"/>
        <family val="2"/>
      </rPr>
      <t xml:space="preserve">        本表係以</t>
    </r>
    <r>
      <rPr>
        <sz val="10"/>
        <rFont val="標楷體"/>
        <family val="4"/>
        <charset val="136"/>
      </rPr>
      <t xml:space="preserve">22</t>
    </r>
    <r>
      <rPr>
        <sz val="10"/>
        <rFont val="Noto Sans"/>
        <family val="2"/>
      </rPr>
      <t xml:space="preserve">歲作為統計人數之起算點。</t>
    </r>
  </si>
  <si>
    <r>
      <rPr>
        <sz val="10"/>
        <rFont val="標楷體"/>
        <family val="4"/>
        <charset val="136"/>
      </rPr>
      <t xml:space="preserve">      3.</t>
    </r>
    <r>
      <rPr>
        <sz val="10"/>
        <rFont val="Noto Sans"/>
        <family val="2"/>
      </rPr>
      <t xml:space="preserve">依志願士兵條例第</t>
    </r>
    <r>
      <rPr>
        <sz val="10"/>
        <rFont val="標楷體"/>
        <family val="4"/>
        <charset val="136"/>
      </rPr>
      <t xml:space="preserve">6</t>
    </r>
    <r>
      <rPr>
        <sz val="10"/>
        <rFont val="Noto Sans"/>
        <family val="2"/>
      </rPr>
      <t xml:space="preserve">條規定，志願士兵服現役不得少於</t>
    </r>
    <r>
      <rPr>
        <sz val="10"/>
        <rFont val="標楷體"/>
        <family val="4"/>
        <charset val="136"/>
      </rPr>
      <t xml:space="preserve">4</t>
    </r>
    <r>
      <rPr>
        <sz val="10"/>
        <rFont val="Noto Sans"/>
        <family val="2"/>
      </rPr>
      <t xml:space="preserve">年</t>
    </r>
    <r>
      <rPr>
        <sz val="10"/>
        <rFont val="標楷體"/>
        <family val="4"/>
        <charset val="136"/>
      </rPr>
      <t xml:space="preserve">(94</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修正公布</t>
    </r>
    <r>
      <rPr>
        <sz val="10"/>
        <rFont val="標楷體"/>
        <family val="4"/>
        <charset val="136"/>
      </rPr>
      <t xml:space="preserve">)</t>
    </r>
    <r>
      <rPr>
        <sz val="10"/>
        <rFont val="Noto Sans"/>
        <family val="2"/>
      </rPr>
      <t xml:space="preserve">。</t>
    </r>
  </si>
  <si>
    <r>
      <rPr>
        <b val="true"/>
        <sz val="16"/>
        <rFont val="Noto Sans"/>
        <family val="2"/>
      </rPr>
      <t xml:space="preserve">表</t>
    </r>
    <r>
      <rPr>
        <b val="true"/>
        <sz val="16"/>
        <rFont val="標楷體"/>
        <family val="4"/>
        <charset val="136"/>
      </rPr>
      <t xml:space="preserve">14  </t>
    </r>
    <r>
      <rPr>
        <b val="true"/>
        <sz val="16"/>
        <rFont val="Noto Sans"/>
        <family val="2"/>
      </rPr>
      <t xml:space="preserve">政務人員退職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單位：人；歲</t>
  </si>
  <si>
    <t xml:space="preserve">兼領一次退職        金與月退職金</t>
  </si>
  <si>
    <r>
      <rPr>
        <sz val="12"/>
        <rFont val="標楷體"/>
        <family val="4"/>
        <charset val="136"/>
      </rPr>
      <t xml:space="preserve">  45</t>
    </r>
    <r>
      <rPr>
        <sz val="12"/>
        <rFont val="Noto Sans"/>
        <family val="2"/>
      </rPr>
      <t xml:space="preserve">歲以下</t>
    </r>
  </si>
  <si>
    <r>
      <rPr>
        <sz val="12"/>
        <rFont val="標楷體"/>
        <family val="4"/>
        <charset val="136"/>
      </rPr>
      <t xml:space="preserve">  46</t>
    </r>
    <r>
      <rPr>
        <sz val="12"/>
        <rFont val="Noto Sans"/>
        <family val="2"/>
      </rPr>
      <t xml:space="preserve">歲</t>
    </r>
  </si>
  <si>
    <r>
      <rPr>
        <sz val="12"/>
        <rFont val="標楷體"/>
        <family val="4"/>
        <charset val="136"/>
      </rPr>
      <t xml:space="preserve">  47</t>
    </r>
    <r>
      <rPr>
        <sz val="12"/>
        <rFont val="Noto Sans"/>
        <family val="2"/>
      </rPr>
      <t xml:space="preserve">歲</t>
    </r>
  </si>
  <si>
    <r>
      <rPr>
        <sz val="12"/>
        <rFont val="標楷體"/>
        <family val="4"/>
        <charset val="136"/>
      </rPr>
      <t xml:space="preserve">  48</t>
    </r>
    <r>
      <rPr>
        <sz val="12"/>
        <rFont val="Noto Sans"/>
        <family val="2"/>
      </rPr>
      <t xml:space="preserve">歲</t>
    </r>
  </si>
  <si>
    <r>
      <rPr>
        <sz val="12"/>
        <rFont val="標楷體"/>
        <family val="4"/>
        <charset val="136"/>
      </rPr>
      <t xml:space="preserve">  49</t>
    </r>
    <r>
      <rPr>
        <sz val="12"/>
        <rFont val="Noto Sans"/>
        <family val="2"/>
      </rPr>
      <t xml:space="preserve">歲</t>
    </r>
  </si>
  <si>
    <r>
      <rPr>
        <sz val="12"/>
        <rFont val="標楷體"/>
        <family val="4"/>
        <charset val="136"/>
      </rPr>
      <t xml:space="preserve">  50</t>
    </r>
    <r>
      <rPr>
        <sz val="12"/>
        <rFont val="Noto Sans"/>
        <family val="2"/>
      </rPr>
      <t xml:space="preserve">歲</t>
    </r>
  </si>
  <si>
    <r>
      <rPr>
        <sz val="12"/>
        <rFont val="標楷體"/>
        <family val="4"/>
        <charset val="136"/>
      </rPr>
      <t xml:space="preserve">  51</t>
    </r>
    <r>
      <rPr>
        <sz val="12"/>
        <rFont val="Noto Sans"/>
        <family val="2"/>
      </rPr>
      <t xml:space="preserve">歲</t>
    </r>
  </si>
  <si>
    <r>
      <rPr>
        <sz val="12"/>
        <rFont val="標楷體"/>
        <family val="4"/>
        <charset val="136"/>
      </rPr>
      <t xml:space="preserve">  52</t>
    </r>
    <r>
      <rPr>
        <sz val="12"/>
        <rFont val="Noto Sans"/>
        <family val="2"/>
      </rPr>
      <t xml:space="preserve">歲</t>
    </r>
  </si>
  <si>
    <r>
      <rPr>
        <sz val="12"/>
        <rFont val="標楷體"/>
        <family val="4"/>
        <charset val="136"/>
      </rPr>
      <t xml:space="preserve">  53</t>
    </r>
    <r>
      <rPr>
        <sz val="12"/>
        <rFont val="Noto Sans"/>
        <family val="2"/>
      </rPr>
      <t xml:space="preserve">歲</t>
    </r>
  </si>
  <si>
    <r>
      <rPr>
        <sz val="12"/>
        <rFont val="標楷體"/>
        <family val="4"/>
        <charset val="136"/>
      </rPr>
      <t xml:space="preserve">  54</t>
    </r>
    <r>
      <rPr>
        <sz val="12"/>
        <rFont val="Noto Sans"/>
        <family val="2"/>
      </rPr>
      <t xml:space="preserve">歲</t>
    </r>
  </si>
  <si>
    <r>
      <rPr>
        <sz val="12"/>
        <rFont val="標楷體"/>
        <family val="4"/>
        <charset val="136"/>
      </rPr>
      <t xml:space="preserve">  55</t>
    </r>
    <r>
      <rPr>
        <sz val="12"/>
        <rFont val="Noto Sans"/>
        <family val="2"/>
      </rPr>
      <t xml:space="preserve">歲</t>
    </r>
  </si>
  <si>
    <r>
      <rPr>
        <sz val="12"/>
        <rFont val="標楷體"/>
        <family val="4"/>
        <charset val="136"/>
      </rPr>
      <t xml:space="preserve">  56</t>
    </r>
    <r>
      <rPr>
        <sz val="12"/>
        <rFont val="Noto Sans"/>
        <family val="2"/>
      </rPr>
      <t xml:space="preserve">歲</t>
    </r>
  </si>
  <si>
    <r>
      <rPr>
        <sz val="12"/>
        <rFont val="標楷體"/>
        <family val="4"/>
        <charset val="136"/>
      </rPr>
      <t xml:space="preserve">  57</t>
    </r>
    <r>
      <rPr>
        <sz val="12"/>
        <rFont val="Noto Sans"/>
        <family val="2"/>
      </rPr>
      <t xml:space="preserve">歲</t>
    </r>
  </si>
  <si>
    <r>
      <rPr>
        <sz val="12"/>
        <rFont val="標楷體"/>
        <family val="4"/>
        <charset val="136"/>
      </rPr>
      <t xml:space="preserve">  58</t>
    </r>
    <r>
      <rPr>
        <sz val="12"/>
        <rFont val="Noto Sans"/>
        <family val="2"/>
      </rPr>
      <t xml:space="preserve">歲</t>
    </r>
  </si>
  <si>
    <r>
      <rPr>
        <sz val="12"/>
        <rFont val="標楷體"/>
        <family val="4"/>
        <charset val="136"/>
      </rPr>
      <t xml:space="preserve">  59</t>
    </r>
    <r>
      <rPr>
        <sz val="12"/>
        <rFont val="Noto Sans"/>
        <family val="2"/>
      </rPr>
      <t xml:space="preserve">歲</t>
    </r>
  </si>
  <si>
    <r>
      <rPr>
        <sz val="12"/>
        <rFont val="標楷體"/>
        <family val="4"/>
        <charset val="136"/>
      </rPr>
      <t xml:space="preserve">  60</t>
    </r>
    <r>
      <rPr>
        <sz val="12"/>
        <rFont val="Noto Sans"/>
        <family val="2"/>
      </rPr>
      <t xml:space="preserve">歲</t>
    </r>
  </si>
  <si>
    <r>
      <rPr>
        <sz val="12"/>
        <rFont val="標楷體"/>
        <family val="4"/>
        <charset val="136"/>
      </rPr>
      <t xml:space="preserve">  61</t>
    </r>
    <r>
      <rPr>
        <sz val="12"/>
        <rFont val="Noto Sans"/>
        <family val="2"/>
      </rPr>
      <t xml:space="preserve">歲</t>
    </r>
  </si>
  <si>
    <r>
      <rPr>
        <sz val="12"/>
        <rFont val="標楷體"/>
        <family val="4"/>
        <charset val="136"/>
      </rPr>
      <t xml:space="preserve">  62</t>
    </r>
    <r>
      <rPr>
        <sz val="12"/>
        <rFont val="Noto Sans"/>
        <family val="2"/>
      </rPr>
      <t xml:space="preserve">歲</t>
    </r>
  </si>
  <si>
    <r>
      <rPr>
        <sz val="12"/>
        <rFont val="標楷體"/>
        <family val="4"/>
        <charset val="136"/>
      </rPr>
      <t xml:space="preserve">  63</t>
    </r>
    <r>
      <rPr>
        <sz val="12"/>
        <rFont val="Noto Sans"/>
        <family val="2"/>
      </rPr>
      <t xml:space="preserve">歲</t>
    </r>
  </si>
  <si>
    <r>
      <rPr>
        <sz val="12"/>
        <rFont val="標楷體"/>
        <family val="4"/>
        <charset val="136"/>
      </rPr>
      <t xml:space="preserve">  64</t>
    </r>
    <r>
      <rPr>
        <sz val="12"/>
        <rFont val="Noto Sans"/>
        <family val="2"/>
      </rPr>
      <t xml:space="preserve">歲</t>
    </r>
  </si>
  <si>
    <r>
      <rPr>
        <sz val="12"/>
        <rFont val="標楷體"/>
        <family val="4"/>
        <charset val="136"/>
      </rPr>
      <t xml:space="preserve">  65</t>
    </r>
    <r>
      <rPr>
        <sz val="12"/>
        <rFont val="Noto Sans"/>
        <family val="2"/>
      </rPr>
      <t xml:space="preserve">歲</t>
    </r>
  </si>
  <si>
    <r>
      <rPr>
        <sz val="12"/>
        <rFont val="標楷體"/>
        <family val="4"/>
        <charset val="136"/>
      </rPr>
      <t xml:space="preserve">  66</t>
    </r>
    <r>
      <rPr>
        <sz val="12"/>
        <rFont val="Noto Sans"/>
        <family val="2"/>
      </rPr>
      <t xml:space="preserve">歲以上</t>
    </r>
  </si>
  <si>
    <t xml:space="preserve">附註：本表以參加公務人員退休撫卹基金之政務人員為統計對象。           </t>
  </si>
  <si>
    <r>
      <rPr>
        <b val="true"/>
        <sz val="16"/>
        <rFont val="Noto Sans"/>
        <family val="2"/>
      </rPr>
      <t xml:space="preserve">表</t>
    </r>
    <r>
      <rPr>
        <b val="true"/>
        <sz val="16"/>
        <rFont val="標楷體"/>
        <family val="4"/>
        <charset val="136"/>
      </rPr>
      <t xml:space="preserve">15  </t>
    </r>
    <r>
      <rPr>
        <b val="true"/>
        <sz val="16"/>
        <rFont val="Noto Sans"/>
        <family val="2"/>
      </rPr>
      <t xml:space="preserve">公務人員退休、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兼領一次退休             金與月退休金</t>
  </si>
  <si>
    <r>
      <rPr>
        <sz val="12"/>
        <rFont val="標楷體"/>
        <family val="4"/>
        <charset val="136"/>
      </rPr>
      <t xml:space="preserve">  24</t>
    </r>
    <r>
      <rPr>
        <sz val="12"/>
        <rFont val="Noto Sans"/>
        <family val="2"/>
      </rPr>
      <t xml:space="preserve">歲以下</t>
    </r>
  </si>
  <si>
    <r>
      <rPr>
        <sz val="12"/>
        <rFont val="標楷體"/>
        <family val="4"/>
        <charset val="136"/>
      </rPr>
      <t xml:space="preserve">  25</t>
    </r>
    <r>
      <rPr>
        <sz val="12"/>
        <rFont val="Noto Sans"/>
        <family val="2"/>
      </rPr>
      <t xml:space="preserve">歲</t>
    </r>
  </si>
  <si>
    <r>
      <rPr>
        <sz val="12"/>
        <rFont val="標楷體"/>
        <family val="4"/>
        <charset val="136"/>
      </rPr>
      <t xml:space="preserve">  26</t>
    </r>
    <r>
      <rPr>
        <sz val="12"/>
        <rFont val="Noto Sans"/>
        <family val="2"/>
      </rPr>
      <t xml:space="preserve">歲</t>
    </r>
  </si>
  <si>
    <r>
      <rPr>
        <sz val="12"/>
        <rFont val="標楷體"/>
        <family val="4"/>
        <charset val="136"/>
      </rPr>
      <t xml:space="preserve">  27</t>
    </r>
    <r>
      <rPr>
        <sz val="12"/>
        <rFont val="Noto Sans"/>
        <family val="2"/>
      </rPr>
      <t xml:space="preserve">歲</t>
    </r>
  </si>
  <si>
    <r>
      <rPr>
        <sz val="12"/>
        <rFont val="標楷體"/>
        <family val="4"/>
        <charset val="136"/>
      </rPr>
      <t xml:space="preserve">  28</t>
    </r>
    <r>
      <rPr>
        <sz val="12"/>
        <rFont val="Noto Sans"/>
        <family val="2"/>
      </rPr>
      <t xml:space="preserve">歲</t>
    </r>
  </si>
  <si>
    <r>
      <rPr>
        <sz val="12"/>
        <rFont val="標楷體"/>
        <family val="4"/>
        <charset val="136"/>
      </rPr>
      <t xml:space="preserve">  29</t>
    </r>
    <r>
      <rPr>
        <sz val="12"/>
        <rFont val="Noto Sans"/>
        <family val="2"/>
      </rPr>
      <t xml:space="preserve">歲</t>
    </r>
  </si>
  <si>
    <r>
      <rPr>
        <sz val="12"/>
        <rFont val="標楷體"/>
        <family val="4"/>
        <charset val="136"/>
      </rPr>
      <t xml:space="preserve">  30</t>
    </r>
    <r>
      <rPr>
        <sz val="12"/>
        <rFont val="Noto Sans"/>
        <family val="2"/>
      </rPr>
      <t xml:space="preserve">歲</t>
    </r>
  </si>
  <si>
    <r>
      <rPr>
        <sz val="12"/>
        <rFont val="標楷體"/>
        <family val="4"/>
        <charset val="136"/>
      </rPr>
      <t xml:space="preserve">  31</t>
    </r>
    <r>
      <rPr>
        <sz val="12"/>
        <rFont val="Noto Sans"/>
        <family val="2"/>
      </rPr>
      <t xml:space="preserve">歲</t>
    </r>
  </si>
  <si>
    <r>
      <rPr>
        <sz val="12"/>
        <rFont val="標楷體"/>
        <family val="4"/>
        <charset val="136"/>
      </rPr>
      <t xml:space="preserve">  32</t>
    </r>
    <r>
      <rPr>
        <sz val="12"/>
        <rFont val="Noto Sans"/>
        <family val="2"/>
      </rPr>
      <t xml:space="preserve">歲</t>
    </r>
  </si>
  <si>
    <r>
      <rPr>
        <sz val="12"/>
        <rFont val="標楷體"/>
        <family val="4"/>
        <charset val="136"/>
      </rPr>
      <t xml:space="preserve">  33</t>
    </r>
    <r>
      <rPr>
        <sz val="12"/>
        <rFont val="Noto Sans"/>
        <family val="2"/>
      </rPr>
      <t xml:space="preserve">歲</t>
    </r>
  </si>
  <si>
    <r>
      <rPr>
        <sz val="12"/>
        <rFont val="標楷體"/>
        <family val="4"/>
        <charset val="136"/>
      </rPr>
      <t xml:space="preserve">  34</t>
    </r>
    <r>
      <rPr>
        <sz val="12"/>
        <rFont val="Noto Sans"/>
        <family val="2"/>
      </rPr>
      <t xml:space="preserve">歲</t>
    </r>
  </si>
  <si>
    <r>
      <rPr>
        <sz val="12"/>
        <rFont val="標楷體"/>
        <family val="4"/>
        <charset val="136"/>
      </rPr>
      <t xml:space="preserve">  35</t>
    </r>
    <r>
      <rPr>
        <sz val="12"/>
        <rFont val="Noto Sans"/>
        <family val="2"/>
      </rPr>
      <t xml:space="preserve">歲</t>
    </r>
  </si>
  <si>
    <r>
      <rPr>
        <sz val="12"/>
        <rFont val="標楷體"/>
        <family val="4"/>
        <charset val="136"/>
      </rPr>
      <t xml:space="preserve">  36</t>
    </r>
    <r>
      <rPr>
        <sz val="12"/>
        <rFont val="Noto Sans"/>
        <family val="2"/>
      </rPr>
      <t xml:space="preserve">歲</t>
    </r>
  </si>
  <si>
    <r>
      <rPr>
        <sz val="12"/>
        <rFont val="標楷體"/>
        <family val="4"/>
        <charset val="136"/>
      </rPr>
      <t xml:space="preserve">  37</t>
    </r>
    <r>
      <rPr>
        <sz val="12"/>
        <rFont val="Noto Sans"/>
        <family val="2"/>
      </rPr>
      <t xml:space="preserve">歲</t>
    </r>
  </si>
  <si>
    <r>
      <rPr>
        <sz val="12"/>
        <rFont val="標楷體"/>
        <family val="4"/>
        <charset val="136"/>
      </rPr>
      <t xml:space="preserve">  38</t>
    </r>
    <r>
      <rPr>
        <sz val="12"/>
        <rFont val="Noto Sans"/>
        <family val="2"/>
      </rPr>
      <t xml:space="preserve">歲</t>
    </r>
  </si>
  <si>
    <r>
      <rPr>
        <sz val="12"/>
        <rFont val="標楷體"/>
        <family val="4"/>
        <charset val="136"/>
      </rPr>
      <t xml:space="preserve">  39</t>
    </r>
    <r>
      <rPr>
        <sz val="12"/>
        <rFont val="Noto Sans"/>
        <family val="2"/>
      </rPr>
      <t xml:space="preserve">歲</t>
    </r>
  </si>
  <si>
    <r>
      <rPr>
        <sz val="12"/>
        <rFont val="標楷體"/>
        <family val="4"/>
        <charset val="136"/>
      </rPr>
      <t xml:space="preserve">  40</t>
    </r>
    <r>
      <rPr>
        <sz val="12"/>
        <rFont val="Noto Sans"/>
        <family val="2"/>
      </rPr>
      <t xml:space="preserve">歲</t>
    </r>
  </si>
  <si>
    <r>
      <rPr>
        <sz val="12"/>
        <rFont val="標楷體"/>
        <family val="4"/>
        <charset val="136"/>
      </rPr>
      <t xml:space="preserve">  41</t>
    </r>
    <r>
      <rPr>
        <sz val="12"/>
        <rFont val="Noto Sans"/>
        <family val="2"/>
      </rPr>
      <t xml:space="preserve">歲</t>
    </r>
  </si>
  <si>
    <r>
      <rPr>
        <sz val="12"/>
        <rFont val="標楷體"/>
        <family val="4"/>
        <charset val="136"/>
      </rPr>
      <t xml:space="preserve">  42</t>
    </r>
    <r>
      <rPr>
        <sz val="12"/>
        <rFont val="Noto Sans"/>
        <family val="2"/>
      </rPr>
      <t xml:space="preserve">歲</t>
    </r>
  </si>
  <si>
    <r>
      <rPr>
        <sz val="12"/>
        <rFont val="標楷體"/>
        <family val="4"/>
        <charset val="136"/>
      </rPr>
      <t xml:space="preserve">  43</t>
    </r>
    <r>
      <rPr>
        <sz val="12"/>
        <rFont val="Noto Sans"/>
        <family val="2"/>
      </rPr>
      <t xml:space="preserve">歲</t>
    </r>
  </si>
  <si>
    <r>
      <rPr>
        <sz val="12"/>
        <rFont val="標楷體"/>
        <family val="4"/>
        <charset val="136"/>
      </rPr>
      <t xml:space="preserve">  44</t>
    </r>
    <r>
      <rPr>
        <sz val="12"/>
        <rFont val="Noto Sans"/>
        <family val="2"/>
      </rPr>
      <t xml:space="preserve">歲</t>
    </r>
  </si>
  <si>
    <r>
      <rPr>
        <sz val="12"/>
        <rFont val="標楷體"/>
        <family val="4"/>
        <charset val="136"/>
      </rPr>
      <t xml:space="preserve">  45</t>
    </r>
    <r>
      <rPr>
        <sz val="12"/>
        <rFont val="Noto Sans"/>
        <family val="2"/>
      </rPr>
      <t xml:space="preserve">歲</t>
    </r>
  </si>
  <si>
    <r>
      <rPr>
        <b val="true"/>
        <sz val="16"/>
        <rFont val="Noto Sans"/>
        <family val="2"/>
      </rPr>
      <t xml:space="preserve">表</t>
    </r>
    <r>
      <rPr>
        <b val="true"/>
        <sz val="16"/>
        <rFont val="標楷體"/>
        <family val="4"/>
        <charset val="136"/>
      </rPr>
      <t xml:space="preserve">15  </t>
    </r>
    <r>
      <rPr>
        <b val="true"/>
        <sz val="16"/>
        <rFont val="Noto Sans"/>
        <family val="2"/>
      </rPr>
      <t xml:space="preserve">公務人員退休、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兼領一次退休      金與月退休金</t>
  </si>
  <si>
    <t xml:space="preserve">附註：本表以參加公務人員退休撫卹基金之公務人員為統計對象。           </t>
  </si>
  <si>
    <r>
      <rPr>
        <b val="true"/>
        <sz val="16"/>
        <rFont val="Noto Sans"/>
        <family val="2"/>
      </rPr>
      <t xml:space="preserve">表</t>
    </r>
    <r>
      <rPr>
        <b val="true"/>
        <sz val="16"/>
        <rFont val="標楷體"/>
        <family val="4"/>
        <charset val="136"/>
      </rPr>
      <t xml:space="preserve">16  </t>
    </r>
    <r>
      <rPr>
        <b val="true"/>
        <sz val="16"/>
        <rFont val="Noto Sans"/>
        <family val="2"/>
      </rPr>
      <t xml:space="preserve">教育人員退休、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r>
      <rPr>
        <sz val="10"/>
        <rFont val="Noto Sans"/>
        <family val="2"/>
      </rPr>
      <t xml:space="preserve">       </t>
    </r>
    <r>
      <rPr>
        <sz val="12"/>
        <rFont val="Noto Sans"/>
        <family val="2"/>
      </rPr>
      <t xml:space="preserve">                                                                            </t>
    </r>
  </si>
  <si>
    <r>
      <rPr>
        <b val="true"/>
        <sz val="16"/>
        <rFont val="Noto Sans"/>
        <family val="2"/>
      </rPr>
      <t xml:space="preserve">表</t>
    </r>
    <r>
      <rPr>
        <b val="true"/>
        <sz val="16"/>
        <rFont val="標楷體"/>
        <family val="4"/>
        <charset val="136"/>
      </rPr>
      <t xml:space="preserve">16  </t>
    </r>
    <r>
      <rPr>
        <b val="true"/>
        <sz val="16"/>
        <rFont val="Noto Sans"/>
        <family val="2"/>
      </rPr>
      <t xml:space="preserve">教育人員退休、資遣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t xml:space="preserve">附註：本表以參加公務人員退休撫卹基金之教育人員為統計對象。        </t>
  </si>
  <si>
    <r>
      <rPr>
        <b val="true"/>
        <sz val="16"/>
        <rFont val="Noto Sans"/>
        <family val="2"/>
      </rPr>
      <t xml:space="preserve">表</t>
    </r>
    <r>
      <rPr>
        <b val="true"/>
        <sz val="16"/>
        <rFont val="標楷體"/>
        <family val="4"/>
        <charset val="136"/>
      </rPr>
      <t xml:space="preserve">17  </t>
    </r>
    <r>
      <rPr>
        <b val="true"/>
        <sz val="16"/>
        <rFont val="Noto Sans"/>
        <family val="2"/>
      </rPr>
      <t xml:space="preserve">軍職人員退伍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r>
      <rPr>
        <sz val="10"/>
        <rFont val="Noto Sans"/>
        <family val="2"/>
      </rPr>
      <t xml:space="preserve">單位：人；歲    </t>
    </r>
    <r>
      <rPr>
        <sz val="12"/>
        <rFont val="Noto Sans"/>
        <family val="2"/>
      </rPr>
      <t xml:space="preserve">                                                                 </t>
    </r>
  </si>
  <si>
    <t xml:space="preserve">退休俸 </t>
  </si>
  <si>
    <r>
      <rPr>
        <sz val="12"/>
        <rFont val="標楷體"/>
        <family val="4"/>
        <charset val="136"/>
      </rPr>
      <t xml:space="preserve">  22</t>
    </r>
    <r>
      <rPr>
        <sz val="12"/>
        <rFont val="Noto Sans"/>
        <family val="2"/>
      </rPr>
      <t xml:space="preserve">歲以下</t>
    </r>
  </si>
  <si>
    <r>
      <rPr>
        <sz val="12"/>
        <rFont val="標楷體"/>
        <family val="4"/>
        <charset val="136"/>
      </rPr>
      <t xml:space="preserve">  23</t>
    </r>
    <r>
      <rPr>
        <sz val="12"/>
        <rFont val="Noto Sans"/>
        <family val="2"/>
      </rPr>
      <t xml:space="preserve">歲</t>
    </r>
  </si>
  <si>
    <r>
      <rPr>
        <sz val="12"/>
        <rFont val="標楷體"/>
        <family val="4"/>
        <charset val="136"/>
      </rPr>
      <t xml:space="preserve">  24</t>
    </r>
    <r>
      <rPr>
        <sz val="12"/>
        <rFont val="Noto Sans"/>
        <family val="2"/>
      </rPr>
      <t xml:space="preserve">歲</t>
    </r>
  </si>
  <si>
    <r>
      <rPr>
        <b val="true"/>
        <sz val="16"/>
        <rFont val="Noto Sans"/>
        <family val="2"/>
      </rPr>
      <t xml:space="preserve">表</t>
    </r>
    <r>
      <rPr>
        <b val="true"/>
        <sz val="16"/>
        <rFont val="標楷體"/>
        <family val="4"/>
        <charset val="136"/>
      </rPr>
      <t xml:space="preserve">17  </t>
    </r>
    <r>
      <rPr>
        <b val="true"/>
        <sz val="16"/>
        <rFont val="Noto Sans"/>
        <family val="2"/>
      </rPr>
      <t xml:space="preserve">軍職人員退伍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r>
      <rPr>
        <sz val="10"/>
        <rFont val="Noto Sans"/>
        <family val="2"/>
      </rPr>
      <t xml:space="preserve">單位：人；歲    </t>
    </r>
    <r>
      <rPr>
        <sz val="12"/>
        <rFont val="Noto Sans"/>
        <family val="2"/>
      </rPr>
      <t xml:space="preserve">                                                                 </t>
    </r>
  </si>
  <si>
    <r>
      <rPr>
        <sz val="10"/>
        <rFont val="Noto Sans"/>
        <family val="2"/>
      </rPr>
      <t xml:space="preserve">附註：</t>
    </r>
    <r>
      <rPr>
        <sz val="10"/>
        <rFont val="標楷體"/>
        <family val="4"/>
        <charset val="136"/>
      </rPr>
      <t xml:space="preserve">1.</t>
    </r>
    <r>
      <rPr>
        <sz val="10"/>
        <rFont val="Noto Sans"/>
        <family val="2"/>
      </rPr>
      <t xml:space="preserve">本表以參加公務人員退休撫卹基金之軍職人員為統計對象。       </t>
    </r>
  </si>
  <si>
    <r>
      <rPr>
        <sz val="10"/>
        <rFont val="標楷體"/>
        <family val="4"/>
        <charset val="136"/>
      </rPr>
      <t xml:space="preserve">      2.</t>
    </r>
    <r>
      <rPr>
        <sz val="10"/>
        <rFont val="Noto Sans"/>
        <family val="2"/>
      </rPr>
      <t xml:space="preserve">依陸海空軍軍官士官服役條例第</t>
    </r>
    <r>
      <rPr>
        <sz val="10"/>
        <rFont val="標楷體"/>
        <family val="4"/>
        <charset val="136"/>
      </rPr>
      <t xml:space="preserve">23</t>
    </r>
    <r>
      <rPr>
        <sz val="10"/>
        <rFont val="Noto Sans"/>
        <family val="2"/>
      </rPr>
      <t xml:space="preserve">條第</t>
    </r>
    <r>
      <rPr>
        <sz val="10"/>
        <rFont val="標楷體"/>
        <family val="4"/>
        <charset val="136"/>
      </rPr>
      <t xml:space="preserve">2</t>
    </r>
    <r>
      <rPr>
        <sz val="10"/>
        <rFont val="Noto Sans"/>
        <family val="2"/>
      </rPr>
      <t xml:space="preserve">項規定，服現役</t>
    </r>
    <r>
      <rPr>
        <sz val="10"/>
        <rFont val="標楷體"/>
        <family val="4"/>
        <charset val="136"/>
      </rPr>
      <t xml:space="preserve">20</t>
    </r>
    <r>
      <rPr>
        <sz val="10"/>
        <rFont val="Noto Sans"/>
        <family val="2"/>
      </rPr>
      <t xml:space="preserve">年以上，或服現役</t>
    </r>
    <r>
      <rPr>
        <sz val="10"/>
        <rFont val="標楷體"/>
        <family val="4"/>
        <charset val="136"/>
      </rPr>
      <t xml:space="preserve">15</t>
    </r>
    <r>
      <rPr>
        <sz val="10"/>
        <rFont val="Noto Sans"/>
        <family val="2"/>
      </rPr>
      <t xml:space="preserve">年以上年滿</t>
    </r>
    <r>
      <rPr>
        <sz val="10"/>
        <rFont val="標楷體"/>
        <family val="4"/>
        <charset val="136"/>
      </rPr>
      <t xml:space="preserve">60</t>
    </r>
  </si>
  <si>
    <r>
      <rPr>
        <sz val="10"/>
        <rFont val="Noto Sans"/>
        <family val="2"/>
      </rPr>
      <t xml:space="preserve">        歲者，依服現役年資，按月給與退休俸終身。是以，軍職人員如服現役</t>
    </r>
    <r>
      <rPr>
        <sz val="10"/>
        <rFont val="標楷體"/>
        <family val="4"/>
        <charset val="136"/>
      </rPr>
      <t xml:space="preserve">20</t>
    </r>
    <r>
      <rPr>
        <sz val="10"/>
        <rFont val="Noto Sans"/>
        <family val="2"/>
      </rPr>
      <t xml:space="preserve">年以上退役並擇領退</t>
    </r>
  </si>
  <si>
    <r>
      <rPr>
        <sz val="10"/>
        <rFont val="Noto Sans"/>
        <family val="2"/>
      </rPr>
      <t xml:space="preserve">        休俸者，並無年齡限制，故依基金管理會建檔資料統計結果，自</t>
    </r>
    <r>
      <rPr>
        <sz val="10"/>
        <rFont val="標楷體"/>
        <family val="4"/>
        <charset val="136"/>
      </rPr>
      <t xml:space="preserve">36</t>
    </r>
    <r>
      <rPr>
        <sz val="10"/>
        <rFont val="Noto Sans"/>
        <family val="2"/>
      </rPr>
      <t xml:space="preserve">歲起即有支領退休俸人員之</t>
    </r>
  </si>
  <si>
    <t xml:space="preserve">        統計數據。</t>
  </si>
  <si>
    <r>
      <rPr>
        <b val="true"/>
        <sz val="16"/>
        <rFont val="Noto Sans"/>
        <family val="2"/>
      </rPr>
      <t xml:space="preserve">表</t>
    </r>
    <r>
      <rPr>
        <b val="true"/>
        <sz val="16"/>
        <rFont val="標楷體"/>
        <family val="4"/>
        <charset val="136"/>
      </rPr>
      <t xml:space="preserve">18  </t>
    </r>
    <r>
      <rPr>
        <b val="true"/>
        <sz val="16"/>
        <rFont val="Noto Sans"/>
        <family val="2"/>
      </rPr>
      <t xml:space="preserve">參加退撫基金人員撫卹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r>
      <rPr>
        <sz val="10"/>
        <rFont val="Noto Sans"/>
        <family val="2"/>
      </rPr>
      <t xml:space="preserve">一次撫卹金及年撫卹金</t>
    </r>
    <r>
      <rPr>
        <sz val="10"/>
        <rFont val="標楷體"/>
        <family val="4"/>
        <charset val="136"/>
      </rPr>
      <t xml:space="preserve">(</t>
    </r>
    <r>
      <rPr>
        <sz val="10"/>
        <rFont val="Noto Sans"/>
        <family val="2"/>
      </rPr>
      <t xml:space="preserve">一次卹金及年撫金</t>
    </r>
    <r>
      <rPr>
        <sz val="10"/>
        <rFont val="標楷體"/>
        <family val="4"/>
        <charset val="136"/>
      </rPr>
      <t xml:space="preserve">)</t>
    </r>
  </si>
  <si>
    <r>
      <rPr>
        <sz val="10"/>
        <rFont val="標楷體"/>
        <family val="4"/>
        <charset val="136"/>
      </rPr>
      <t xml:space="preserve">24</t>
    </r>
    <r>
      <rPr>
        <sz val="10"/>
        <rFont val="Noto Sans"/>
        <family val="2"/>
      </rPr>
      <t xml:space="preserve">歲以下</t>
    </r>
  </si>
  <si>
    <r>
      <rPr>
        <sz val="10"/>
        <rFont val="標楷體"/>
        <family val="4"/>
        <charset val="136"/>
      </rPr>
      <t xml:space="preserve">25–29</t>
    </r>
    <r>
      <rPr>
        <sz val="10"/>
        <rFont val="Noto Sans"/>
        <family val="2"/>
      </rPr>
      <t xml:space="preserve">歲</t>
    </r>
  </si>
  <si>
    <r>
      <rPr>
        <sz val="10"/>
        <rFont val="標楷體"/>
        <family val="4"/>
        <charset val="136"/>
      </rPr>
      <t xml:space="preserve">30–34</t>
    </r>
    <r>
      <rPr>
        <sz val="10"/>
        <rFont val="Noto Sans"/>
        <family val="2"/>
      </rPr>
      <t xml:space="preserve">歲</t>
    </r>
  </si>
  <si>
    <r>
      <rPr>
        <sz val="10"/>
        <rFont val="標楷體"/>
        <family val="4"/>
        <charset val="136"/>
      </rPr>
      <t xml:space="preserve">35–39</t>
    </r>
    <r>
      <rPr>
        <sz val="10"/>
        <rFont val="Noto Sans"/>
        <family val="2"/>
      </rPr>
      <t xml:space="preserve">歲</t>
    </r>
  </si>
  <si>
    <r>
      <rPr>
        <sz val="10"/>
        <rFont val="標楷體"/>
        <family val="4"/>
        <charset val="136"/>
      </rPr>
      <t xml:space="preserve">40–44</t>
    </r>
    <r>
      <rPr>
        <sz val="10"/>
        <rFont val="Noto Sans"/>
        <family val="2"/>
      </rPr>
      <t xml:space="preserve">歲</t>
    </r>
  </si>
  <si>
    <r>
      <rPr>
        <sz val="10"/>
        <rFont val="標楷體"/>
        <family val="4"/>
        <charset val="136"/>
      </rPr>
      <t xml:space="preserve">45–49</t>
    </r>
    <r>
      <rPr>
        <sz val="10"/>
        <rFont val="Noto Sans"/>
        <family val="2"/>
      </rPr>
      <t xml:space="preserve">歲</t>
    </r>
  </si>
  <si>
    <r>
      <rPr>
        <sz val="10"/>
        <rFont val="標楷體"/>
        <family val="4"/>
        <charset val="136"/>
      </rPr>
      <t xml:space="preserve">50–54</t>
    </r>
    <r>
      <rPr>
        <sz val="10"/>
        <rFont val="Noto Sans"/>
        <family val="2"/>
      </rPr>
      <t xml:space="preserve">歲</t>
    </r>
  </si>
  <si>
    <r>
      <rPr>
        <sz val="10"/>
        <rFont val="標楷體"/>
        <family val="4"/>
        <charset val="136"/>
      </rPr>
      <t xml:space="preserve">55–59</t>
    </r>
    <r>
      <rPr>
        <sz val="10"/>
        <rFont val="Noto Sans"/>
        <family val="2"/>
      </rPr>
      <t xml:space="preserve">歲</t>
    </r>
  </si>
  <si>
    <r>
      <rPr>
        <sz val="10"/>
        <rFont val="標楷體"/>
        <family val="4"/>
        <charset val="136"/>
      </rPr>
      <t xml:space="preserve">60–64</t>
    </r>
    <r>
      <rPr>
        <sz val="10"/>
        <rFont val="Noto Sans"/>
        <family val="2"/>
      </rPr>
      <t xml:space="preserve">歲</t>
    </r>
  </si>
  <si>
    <r>
      <rPr>
        <sz val="10"/>
        <rFont val="標楷體"/>
        <family val="4"/>
        <charset val="136"/>
      </rPr>
      <t xml:space="preserve">65</t>
    </r>
    <r>
      <rPr>
        <sz val="10"/>
        <rFont val="Noto Sans"/>
        <family val="2"/>
      </rPr>
      <t xml:space="preserve">歲以上</t>
    </r>
  </si>
  <si>
    <r>
      <rPr>
        <b val="true"/>
        <sz val="16"/>
        <rFont val="Noto Sans"/>
        <family val="2"/>
      </rPr>
      <t xml:space="preserve">表</t>
    </r>
    <r>
      <rPr>
        <b val="true"/>
        <sz val="16"/>
        <rFont val="標楷體"/>
        <family val="4"/>
        <charset val="136"/>
      </rPr>
      <t xml:space="preserve">19  </t>
    </r>
    <r>
      <rPr>
        <b val="true"/>
        <sz val="16"/>
        <rFont val="Noto Sans"/>
        <family val="2"/>
      </rPr>
      <t xml:space="preserve">政務人員撫卹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一次撫卹金及年撫卹金</t>
  </si>
  <si>
    <r>
      <rPr>
        <sz val="12"/>
        <rFont val="標楷體"/>
        <family val="4"/>
        <charset val="136"/>
      </rPr>
      <t xml:space="preserve">24</t>
    </r>
    <r>
      <rPr>
        <sz val="12"/>
        <rFont val="Noto Sans"/>
        <family val="2"/>
      </rPr>
      <t xml:space="preserve">歲以下</t>
    </r>
  </si>
  <si>
    <r>
      <rPr>
        <sz val="12"/>
        <rFont val="標楷體"/>
        <family val="4"/>
        <charset val="136"/>
      </rPr>
      <t xml:space="preserve">25–29</t>
    </r>
    <r>
      <rPr>
        <sz val="12"/>
        <rFont val="Noto Sans"/>
        <family val="2"/>
      </rPr>
      <t xml:space="preserve">歲</t>
    </r>
  </si>
  <si>
    <r>
      <rPr>
        <sz val="12"/>
        <rFont val="標楷體"/>
        <family val="4"/>
        <charset val="136"/>
      </rPr>
      <t xml:space="preserve">30–34</t>
    </r>
    <r>
      <rPr>
        <sz val="12"/>
        <rFont val="Noto Sans"/>
        <family val="2"/>
      </rPr>
      <t xml:space="preserve">歲</t>
    </r>
  </si>
  <si>
    <r>
      <rPr>
        <sz val="12"/>
        <rFont val="標楷體"/>
        <family val="4"/>
        <charset val="136"/>
      </rPr>
      <t xml:space="preserve">35–39</t>
    </r>
    <r>
      <rPr>
        <sz val="12"/>
        <rFont val="Noto Sans"/>
        <family val="2"/>
      </rPr>
      <t xml:space="preserve">歲</t>
    </r>
  </si>
  <si>
    <r>
      <rPr>
        <sz val="12"/>
        <rFont val="標楷體"/>
        <family val="4"/>
        <charset val="136"/>
      </rPr>
      <t xml:space="preserve">40–44</t>
    </r>
    <r>
      <rPr>
        <sz val="12"/>
        <rFont val="Noto Sans"/>
        <family val="2"/>
      </rPr>
      <t xml:space="preserve">歲</t>
    </r>
  </si>
  <si>
    <r>
      <rPr>
        <sz val="12"/>
        <rFont val="標楷體"/>
        <family val="4"/>
        <charset val="136"/>
      </rPr>
      <t xml:space="preserve">45–49</t>
    </r>
    <r>
      <rPr>
        <sz val="12"/>
        <rFont val="Noto Sans"/>
        <family val="2"/>
      </rPr>
      <t xml:space="preserve">歲</t>
    </r>
  </si>
  <si>
    <r>
      <rPr>
        <sz val="12"/>
        <rFont val="標楷體"/>
        <family val="4"/>
        <charset val="136"/>
      </rPr>
      <t xml:space="preserve">50–54</t>
    </r>
    <r>
      <rPr>
        <sz val="12"/>
        <rFont val="Noto Sans"/>
        <family val="2"/>
      </rPr>
      <t xml:space="preserve">歲</t>
    </r>
  </si>
  <si>
    <r>
      <rPr>
        <sz val="12"/>
        <rFont val="標楷體"/>
        <family val="4"/>
        <charset val="136"/>
      </rPr>
      <t xml:space="preserve">55–59</t>
    </r>
    <r>
      <rPr>
        <sz val="12"/>
        <rFont val="Noto Sans"/>
        <family val="2"/>
      </rPr>
      <t xml:space="preserve">歲</t>
    </r>
  </si>
  <si>
    <r>
      <rPr>
        <sz val="12"/>
        <rFont val="標楷體"/>
        <family val="4"/>
        <charset val="136"/>
      </rPr>
      <t xml:space="preserve">60–64</t>
    </r>
    <r>
      <rPr>
        <sz val="12"/>
        <rFont val="Noto Sans"/>
        <family val="2"/>
      </rPr>
      <t xml:space="preserve">歲</t>
    </r>
  </si>
  <si>
    <r>
      <rPr>
        <sz val="12"/>
        <rFont val="標楷體"/>
        <family val="4"/>
        <charset val="136"/>
      </rPr>
      <t xml:space="preserve">65</t>
    </r>
    <r>
      <rPr>
        <sz val="12"/>
        <rFont val="Noto Sans"/>
        <family val="2"/>
      </rPr>
      <t xml:space="preserve">歲以上</t>
    </r>
  </si>
  <si>
    <t xml:space="preserve">附註：本表以參加公務人員退休撫卹基金之政務人員為統計對象。                </t>
  </si>
  <si>
    <r>
      <rPr>
        <b val="true"/>
        <sz val="16"/>
        <rFont val="Noto Sans"/>
        <family val="2"/>
      </rPr>
      <t xml:space="preserve">表</t>
    </r>
    <r>
      <rPr>
        <b val="true"/>
        <sz val="16"/>
        <rFont val="標楷體"/>
        <family val="4"/>
        <charset val="136"/>
      </rPr>
      <t xml:space="preserve">20  </t>
    </r>
    <r>
      <rPr>
        <b val="true"/>
        <sz val="16"/>
        <rFont val="Noto Sans"/>
        <family val="2"/>
      </rPr>
      <t xml:space="preserve">公務人員撫卹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t xml:space="preserve">一次撫卹金 及年撫卹金</t>
  </si>
  <si>
    <t xml:space="preserve">附註：本表以參加公務人員退休撫卹基金之公務人員為統計對象。                </t>
  </si>
  <si>
    <r>
      <rPr>
        <b val="true"/>
        <sz val="16"/>
        <rFont val="Noto Sans"/>
        <family val="2"/>
      </rPr>
      <t xml:space="preserve">表</t>
    </r>
    <r>
      <rPr>
        <b val="true"/>
        <sz val="16"/>
        <rFont val="標楷體"/>
        <family val="4"/>
        <charset val="136"/>
      </rPr>
      <t xml:space="preserve">21  </t>
    </r>
    <r>
      <rPr>
        <b val="true"/>
        <sz val="16"/>
        <rFont val="Noto Sans"/>
        <family val="2"/>
      </rPr>
      <t xml:space="preserve">教育人員撫卹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t xml:space="preserve">附註：本表以參加公務人員退休撫卹基金之教育人員為統計對象。                    </t>
  </si>
  <si>
    <r>
      <rPr>
        <b val="true"/>
        <sz val="16"/>
        <rFont val="Noto Sans"/>
        <family val="2"/>
      </rPr>
      <t xml:space="preserve">表</t>
    </r>
    <r>
      <rPr>
        <b val="true"/>
        <sz val="16"/>
        <rFont val="標楷體"/>
        <family val="4"/>
        <charset val="136"/>
      </rPr>
      <t xml:space="preserve">22    </t>
    </r>
    <r>
      <rPr>
        <b val="true"/>
        <sz val="16"/>
        <rFont val="Noto Sans"/>
        <family val="2"/>
      </rPr>
      <t xml:space="preserve">軍職人員撫卹人數</t>
    </r>
    <r>
      <rPr>
        <b val="true"/>
        <sz val="16"/>
        <rFont val="標楷體"/>
        <family val="4"/>
        <charset val="136"/>
      </rPr>
      <t xml:space="preserve">(</t>
    </r>
    <r>
      <rPr>
        <b val="true"/>
        <sz val="16"/>
        <rFont val="Noto Sans"/>
        <family val="2"/>
      </rPr>
      <t xml:space="preserve">按年齡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一次卹金及年撫金</t>
  </si>
  <si>
    <t xml:space="preserve">附註：本表以參加公務人員退休撫卹基金之軍職人員為統計對象。                    </t>
  </si>
  <si>
    <r>
      <rPr>
        <b val="true"/>
        <sz val="16"/>
        <rFont val="Noto Sans"/>
        <family val="2"/>
      </rPr>
      <t xml:space="preserve">           表</t>
    </r>
    <r>
      <rPr>
        <b val="true"/>
        <sz val="16"/>
        <rFont val="標楷體"/>
        <family val="4"/>
        <charset val="136"/>
      </rPr>
      <t xml:space="preserve">23  </t>
    </r>
    <r>
      <rPr>
        <b val="true"/>
        <sz val="16"/>
        <rFont val="Noto Sans"/>
        <family val="2"/>
      </rPr>
      <t xml:space="preserve">參加退撫基金人員發還原繳付</t>
    </r>
  </si>
  <si>
    <r>
      <rPr>
        <b val="true"/>
        <sz val="16"/>
        <rFont val="Noto Sans"/>
        <family val="2"/>
      </rPr>
      <t xml:space="preserve">  基金費用人數</t>
    </r>
    <r>
      <rPr>
        <b val="true"/>
        <sz val="16"/>
        <rFont val="標楷體"/>
        <family val="4"/>
        <charset val="136"/>
      </rPr>
      <t xml:space="preserve">(</t>
    </r>
    <r>
      <rPr>
        <b val="true"/>
        <sz val="16"/>
        <rFont val="Noto Sans"/>
        <family val="2"/>
      </rPr>
      <t xml:space="preserve">按年齡、身分別分</t>
    </r>
    <r>
      <rPr>
        <b val="true"/>
        <sz val="16"/>
        <rFont val="標楷體"/>
        <family val="4"/>
        <charset val="136"/>
      </rPr>
      <t xml:space="preserve">)</t>
    </r>
  </si>
  <si>
    <r>
      <rPr>
        <sz val="12"/>
        <rFont val="Noto Sans"/>
        <family val="2"/>
      </rPr>
      <t xml:space="preserve">中華民國</t>
    </r>
    <r>
      <rPr>
        <sz val="12"/>
        <rFont val="標楷體"/>
        <family val="4"/>
        <charset val="136"/>
      </rPr>
      <t xml:space="preserve">100</t>
    </r>
    <r>
      <rPr>
        <sz val="12"/>
        <rFont val="Noto Sans"/>
        <family val="2"/>
      </rPr>
      <t xml:space="preserve">年                                                   </t>
    </r>
    <r>
      <rPr>
        <sz val="10"/>
        <rFont val="Noto Sans"/>
        <family val="2"/>
      </rPr>
      <t xml:space="preserve">      </t>
    </r>
    <r>
      <rPr>
        <sz val="12"/>
        <rFont val="Noto Sans"/>
        <family val="2"/>
      </rPr>
      <t xml:space="preserve">                                           </t>
    </r>
  </si>
  <si>
    <r>
      <rPr>
        <sz val="12"/>
        <rFont val="Times New Roman"/>
        <family val="1"/>
      </rPr>
      <t xml:space="preserve">       1</t>
    </r>
    <r>
      <rPr>
        <sz val="12"/>
        <rFont val="Noto Sans"/>
        <family val="2"/>
      </rPr>
      <t xml:space="preserve">月至</t>
    </r>
    <r>
      <rPr>
        <sz val="12"/>
        <rFont val="Times New Roman"/>
        <family val="1"/>
      </rPr>
      <t xml:space="preserve">12</t>
    </r>
    <r>
      <rPr>
        <sz val="12"/>
        <rFont val="Noto Sans"/>
        <family val="2"/>
      </rPr>
      <t xml:space="preserve">月            </t>
    </r>
  </si>
  <si>
    <t xml:space="preserve">僅發還當事人</t>
  </si>
  <si>
    <t xml:space="preserve">繳付之基金費用</t>
  </si>
  <si>
    <t xml:space="preserve">發還當事人及政府繳付之基金費用</t>
  </si>
  <si>
    <t xml:space="preserve">政務人員</t>
  </si>
  <si>
    <t xml:space="preserve">公務人員</t>
  </si>
  <si>
    <t xml:space="preserve">教育人員</t>
  </si>
  <si>
    <t xml:space="preserve">軍職人員</t>
  </si>
  <si>
    <r>
      <rPr>
        <sz val="11"/>
        <rFont val="標楷體"/>
        <family val="4"/>
        <charset val="136"/>
      </rPr>
      <t xml:space="preserve">24</t>
    </r>
    <r>
      <rPr>
        <sz val="11"/>
        <rFont val="Noto Sans"/>
        <family val="2"/>
      </rPr>
      <t xml:space="preserve">歲以下</t>
    </r>
  </si>
  <si>
    <r>
      <rPr>
        <sz val="11"/>
        <rFont val="Times New Roman"/>
        <family val="1"/>
      </rPr>
      <t xml:space="preserve">     </t>
    </r>
    <r>
      <rPr>
        <sz val="11"/>
        <rFont val="標楷體"/>
        <family val="4"/>
        <charset val="136"/>
      </rPr>
      <t xml:space="preserve">25</t>
    </r>
    <r>
      <rPr>
        <sz val="11"/>
        <rFont val="Noto Sans"/>
        <family val="2"/>
      </rPr>
      <t xml:space="preserve">歲</t>
    </r>
  </si>
  <si>
    <r>
      <rPr>
        <sz val="11"/>
        <rFont val="Times New Roman"/>
        <family val="1"/>
      </rPr>
      <t xml:space="preserve">     </t>
    </r>
    <r>
      <rPr>
        <sz val="11"/>
        <rFont val="標楷體"/>
        <family val="4"/>
        <charset val="136"/>
      </rPr>
      <t xml:space="preserve">26</t>
    </r>
    <r>
      <rPr>
        <sz val="11"/>
        <rFont val="Noto Sans"/>
        <family val="2"/>
      </rPr>
      <t xml:space="preserve">歲</t>
    </r>
  </si>
  <si>
    <r>
      <rPr>
        <sz val="11"/>
        <rFont val="Times New Roman"/>
        <family val="1"/>
      </rPr>
      <t xml:space="preserve">     </t>
    </r>
    <r>
      <rPr>
        <sz val="11"/>
        <rFont val="標楷體"/>
        <family val="4"/>
        <charset val="136"/>
      </rPr>
      <t xml:space="preserve">27</t>
    </r>
    <r>
      <rPr>
        <sz val="11"/>
        <rFont val="Noto Sans"/>
        <family val="2"/>
      </rPr>
      <t xml:space="preserve">歲</t>
    </r>
  </si>
  <si>
    <r>
      <rPr>
        <sz val="11"/>
        <rFont val="Times New Roman"/>
        <family val="1"/>
      </rPr>
      <t xml:space="preserve">     </t>
    </r>
    <r>
      <rPr>
        <sz val="11"/>
        <rFont val="標楷體"/>
        <family val="4"/>
        <charset val="136"/>
      </rPr>
      <t xml:space="preserve">28</t>
    </r>
    <r>
      <rPr>
        <sz val="11"/>
        <rFont val="Noto Sans"/>
        <family val="2"/>
      </rPr>
      <t xml:space="preserve">歲</t>
    </r>
  </si>
  <si>
    <r>
      <rPr>
        <sz val="11"/>
        <rFont val="Times New Roman"/>
        <family val="1"/>
      </rPr>
      <t xml:space="preserve">     </t>
    </r>
    <r>
      <rPr>
        <sz val="11"/>
        <rFont val="標楷體"/>
        <family val="4"/>
        <charset val="136"/>
      </rPr>
      <t xml:space="preserve">29</t>
    </r>
    <r>
      <rPr>
        <sz val="11"/>
        <rFont val="Noto Sans"/>
        <family val="2"/>
      </rPr>
      <t xml:space="preserve">歲</t>
    </r>
  </si>
  <si>
    <r>
      <rPr>
        <sz val="11"/>
        <rFont val="Times New Roman"/>
        <family val="1"/>
      </rPr>
      <t xml:space="preserve">     </t>
    </r>
    <r>
      <rPr>
        <sz val="11"/>
        <rFont val="標楷體"/>
        <family val="4"/>
        <charset val="136"/>
      </rPr>
      <t xml:space="preserve">30</t>
    </r>
    <r>
      <rPr>
        <sz val="11"/>
        <rFont val="Noto Sans"/>
        <family val="2"/>
      </rPr>
      <t xml:space="preserve">歲</t>
    </r>
  </si>
  <si>
    <r>
      <rPr>
        <sz val="11"/>
        <rFont val="Times New Roman"/>
        <family val="1"/>
      </rPr>
      <t xml:space="preserve">     </t>
    </r>
    <r>
      <rPr>
        <sz val="11"/>
        <rFont val="標楷體"/>
        <family val="4"/>
        <charset val="136"/>
      </rPr>
      <t xml:space="preserve">31</t>
    </r>
    <r>
      <rPr>
        <sz val="11"/>
        <rFont val="Noto Sans"/>
        <family val="2"/>
      </rPr>
      <t xml:space="preserve">歲</t>
    </r>
  </si>
  <si>
    <r>
      <rPr>
        <sz val="11"/>
        <rFont val="Times New Roman"/>
        <family val="1"/>
      </rPr>
      <t xml:space="preserve">     </t>
    </r>
    <r>
      <rPr>
        <sz val="11"/>
        <rFont val="標楷體"/>
        <family val="4"/>
        <charset val="136"/>
      </rPr>
      <t xml:space="preserve">32</t>
    </r>
    <r>
      <rPr>
        <sz val="11"/>
        <rFont val="Noto Sans"/>
        <family val="2"/>
      </rPr>
      <t xml:space="preserve">歲</t>
    </r>
  </si>
  <si>
    <r>
      <rPr>
        <sz val="11"/>
        <rFont val="Times New Roman"/>
        <family val="1"/>
      </rPr>
      <t xml:space="preserve">     </t>
    </r>
    <r>
      <rPr>
        <sz val="11"/>
        <rFont val="標楷體"/>
        <family val="4"/>
        <charset val="136"/>
      </rPr>
      <t xml:space="preserve">33</t>
    </r>
    <r>
      <rPr>
        <sz val="11"/>
        <rFont val="Noto Sans"/>
        <family val="2"/>
      </rPr>
      <t xml:space="preserve">歲</t>
    </r>
  </si>
  <si>
    <r>
      <rPr>
        <sz val="11"/>
        <rFont val="Times New Roman"/>
        <family val="1"/>
      </rPr>
      <t xml:space="preserve">     </t>
    </r>
    <r>
      <rPr>
        <sz val="11"/>
        <rFont val="標楷體"/>
        <family val="4"/>
        <charset val="136"/>
      </rPr>
      <t xml:space="preserve">34</t>
    </r>
    <r>
      <rPr>
        <sz val="11"/>
        <rFont val="Noto Sans"/>
        <family val="2"/>
      </rPr>
      <t xml:space="preserve">歲</t>
    </r>
  </si>
  <si>
    <r>
      <rPr>
        <sz val="11"/>
        <rFont val="Times New Roman"/>
        <family val="1"/>
      </rPr>
      <t xml:space="preserve">     </t>
    </r>
    <r>
      <rPr>
        <sz val="11"/>
        <rFont val="標楷體"/>
        <family val="4"/>
        <charset val="136"/>
      </rPr>
      <t xml:space="preserve">35</t>
    </r>
    <r>
      <rPr>
        <sz val="11"/>
        <rFont val="Noto Sans"/>
        <family val="2"/>
      </rPr>
      <t xml:space="preserve">歲</t>
    </r>
  </si>
  <si>
    <r>
      <rPr>
        <sz val="11"/>
        <rFont val="Times New Roman"/>
        <family val="1"/>
      </rPr>
      <t xml:space="preserve">     </t>
    </r>
    <r>
      <rPr>
        <sz val="11"/>
        <rFont val="標楷體"/>
        <family val="4"/>
        <charset val="136"/>
      </rPr>
      <t xml:space="preserve">36</t>
    </r>
    <r>
      <rPr>
        <sz val="11"/>
        <rFont val="Noto Sans"/>
        <family val="2"/>
      </rPr>
      <t xml:space="preserve">歲</t>
    </r>
  </si>
  <si>
    <r>
      <rPr>
        <sz val="11"/>
        <rFont val="Times New Roman"/>
        <family val="1"/>
      </rPr>
      <t xml:space="preserve">     </t>
    </r>
    <r>
      <rPr>
        <sz val="11"/>
        <rFont val="標楷體"/>
        <family val="4"/>
        <charset val="136"/>
      </rPr>
      <t xml:space="preserve">37</t>
    </r>
    <r>
      <rPr>
        <sz val="11"/>
        <rFont val="Noto Sans"/>
        <family val="2"/>
      </rPr>
      <t xml:space="preserve">歲</t>
    </r>
  </si>
  <si>
    <r>
      <rPr>
        <sz val="11"/>
        <rFont val="Times New Roman"/>
        <family val="1"/>
      </rPr>
      <t xml:space="preserve">     </t>
    </r>
    <r>
      <rPr>
        <sz val="11"/>
        <rFont val="標楷體"/>
        <family val="4"/>
        <charset val="136"/>
      </rPr>
      <t xml:space="preserve">38</t>
    </r>
    <r>
      <rPr>
        <sz val="11"/>
        <rFont val="Noto Sans"/>
        <family val="2"/>
      </rPr>
      <t xml:space="preserve">歲</t>
    </r>
  </si>
  <si>
    <r>
      <rPr>
        <sz val="11"/>
        <rFont val="Times New Roman"/>
        <family val="1"/>
      </rPr>
      <t xml:space="preserve">     </t>
    </r>
    <r>
      <rPr>
        <sz val="11"/>
        <rFont val="標楷體"/>
        <family val="4"/>
        <charset val="136"/>
      </rPr>
      <t xml:space="preserve">39</t>
    </r>
    <r>
      <rPr>
        <sz val="11"/>
        <rFont val="Noto Sans"/>
        <family val="2"/>
      </rPr>
      <t xml:space="preserve">歲</t>
    </r>
  </si>
  <si>
    <r>
      <rPr>
        <sz val="11"/>
        <rFont val="Times New Roman"/>
        <family val="1"/>
      </rPr>
      <t xml:space="preserve">     </t>
    </r>
    <r>
      <rPr>
        <sz val="11"/>
        <rFont val="標楷體"/>
        <family val="4"/>
        <charset val="136"/>
      </rPr>
      <t xml:space="preserve">40</t>
    </r>
    <r>
      <rPr>
        <sz val="11"/>
        <rFont val="Noto Sans"/>
        <family val="2"/>
      </rPr>
      <t xml:space="preserve">歲</t>
    </r>
  </si>
  <si>
    <r>
      <rPr>
        <sz val="11"/>
        <rFont val="Times New Roman"/>
        <family val="1"/>
      </rPr>
      <t xml:space="preserve">     </t>
    </r>
    <r>
      <rPr>
        <sz val="11"/>
        <rFont val="標楷體"/>
        <family val="4"/>
        <charset val="136"/>
      </rPr>
      <t xml:space="preserve">41</t>
    </r>
    <r>
      <rPr>
        <sz val="11"/>
        <rFont val="Noto Sans"/>
        <family val="2"/>
      </rPr>
      <t xml:space="preserve">歲</t>
    </r>
  </si>
  <si>
    <r>
      <rPr>
        <sz val="11"/>
        <rFont val="Times New Roman"/>
        <family val="1"/>
      </rPr>
      <t xml:space="preserve">     </t>
    </r>
    <r>
      <rPr>
        <sz val="11"/>
        <rFont val="標楷體"/>
        <family val="4"/>
        <charset val="136"/>
      </rPr>
      <t xml:space="preserve">42</t>
    </r>
    <r>
      <rPr>
        <sz val="11"/>
        <rFont val="Noto Sans"/>
        <family val="2"/>
      </rPr>
      <t xml:space="preserve">歲</t>
    </r>
  </si>
  <si>
    <r>
      <rPr>
        <sz val="11"/>
        <rFont val="Times New Roman"/>
        <family val="1"/>
      </rPr>
      <t xml:space="preserve">     </t>
    </r>
    <r>
      <rPr>
        <sz val="11"/>
        <rFont val="標楷體"/>
        <family val="4"/>
        <charset val="136"/>
      </rPr>
      <t xml:space="preserve">43</t>
    </r>
    <r>
      <rPr>
        <sz val="11"/>
        <rFont val="Noto Sans"/>
        <family val="2"/>
      </rPr>
      <t xml:space="preserve">歲</t>
    </r>
  </si>
  <si>
    <r>
      <rPr>
        <sz val="11"/>
        <rFont val="Times New Roman"/>
        <family val="1"/>
      </rPr>
      <t xml:space="preserve">     </t>
    </r>
    <r>
      <rPr>
        <sz val="11"/>
        <rFont val="標楷體"/>
        <family val="4"/>
        <charset val="136"/>
      </rPr>
      <t xml:space="preserve">44</t>
    </r>
    <r>
      <rPr>
        <sz val="11"/>
        <rFont val="Noto Sans"/>
        <family val="2"/>
      </rPr>
      <t xml:space="preserve">歲</t>
    </r>
  </si>
  <si>
    <r>
      <rPr>
        <sz val="11"/>
        <rFont val="Times New Roman"/>
        <family val="1"/>
      </rPr>
      <t xml:space="preserve">     </t>
    </r>
    <r>
      <rPr>
        <sz val="11"/>
        <rFont val="標楷體"/>
        <family val="4"/>
        <charset val="136"/>
      </rPr>
      <t xml:space="preserve">45</t>
    </r>
    <r>
      <rPr>
        <sz val="11"/>
        <rFont val="Noto Sans"/>
        <family val="2"/>
      </rPr>
      <t xml:space="preserve">歲</t>
    </r>
  </si>
  <si>
    <r>
      <rPr>
        <sz val="11"/>
        <rFont val="Times New Roman"/>
        <family val="1"/>
      </rPr>
      <t xml:space="preserve">     </t>
    </r>
    <r>
      <rPr>
        <sz val="11"/>
        <rFont val="標楷體"/>
        <family val="4"/>
        <charset val="136"/>
      </rPr>
      <t xml:space="preserve">46</t>
    </r>
    <r>
      <rPr>
        <sz val="11"/>
        <rFont val="Noto Sans"/>
        <family val="2"/>
      </rPr>
      <t xml:space="preserve">歲</t>
    </r>
  </si>
  <si>
    <r>
      <rPr>
        <sz val="11"/>
        <rFont val="Times New Roman"/>
        <family val="1"/>
      </rPr>
      <t xml:space="preserve">     </t>
    </r>
    <r>
      <rPr>
        <sz val="11"/>
        <rFont val="標楷體"/>
        <family val="4"/>
        <charset val="136"/>
      </rPr>
      <t xml:space="preserve">47</t>
    </r>
    <r>
      <rPr>
        <sz val="11"/>
        <rFont val="Noto Sans"/>
        <family val="2"/>
      </rPr>
      <t xml:space="preserve">歲</t>
    </r>
  </si>
  <si>
    <r>
      <rPr>
        <sz val="11"/>
        <rFont val="Times New Roman"/>
        <family val="1"/>
      </rPr>
      <t xml:space="preserve">     </t>
    </r>
    <r>
      <rPr>
        <sz val="11"/>
        <rFont val="標楷體"/>
        <family val="4"/>
        <charset val="136"/>
      </rPr>
      <t xml:space="preserve">48</t>
    </r>
    <r>
      <rPr>
        <sz val="11"/>
        <rFont val="Noto Sans"/>
        <family val="2"/>
      </rPr>
      <t xml:space="preserve">歲</t>
    </r>
  </si>
  <si>
    <r>
      <rPr>
        <sz val="11"/>
        <rFont val="標楷體"/>
        <family val="4"/>
        <charset val="136"/>
      </rPr>
      <t xml:space="preserve">49</t>
    </r>
    <r>
      <rPr>
        <sz val="11"/>
        <rFont val="Noto Sans"/>
        <family val="2"/>
      </rPr>
      <t xml:space="preserve">歲以上</t>
    </r>
  </si>
  <si>
    <r>
      <rPr>
        <sz val="10"/>
        <rFont val="Noto Sans"/>
        <family val="2"/>
      </rPr>
      <t xml:space="preserve">附註：</t>
    </r>
    <r>
      <rPr>
        <sz val="10"/>
        <rFont val="標楷體"/>
        <family val="4"/>
        <charset val="136"/>
      </rPr>
      <t xml:space="preserve">1.</t>
    </r>
    <r>
      <rPr>
        <sz val="10"/>
        <rFont val="Noto Sans"/>
        <family val="2"/>
      </rPr>
      <t xml:space="preserve">本表以參加公務人員退休撫卹基金之政務人員、公務人員、教育人員及軍職人員為統計對象。</t>
    </r>
  </si>
  <si>
    <r>
      <rPr>
        <sz val="10"/>
        <rFont val="標楷體"/>
        <family val="4"/>
        <charset val="136"/>
      </rPr>
      <t xml:space="preserve">      2.</t>
    </r>
    <r>
      <rPr>
        <sz val="10"/>
        <rFont val="Noto Sans"/>
        <family val="2"/>
      </rPr>
      <t xml:space="preserve">依規定退休人員年齡未滿</t>
    </r>
    <r>
      <rPr>
        <sz val="10"/>
        <rFont val="標楷體"/>
        <family val="4"/>
        <charset val="136"/>
      </rPr>
      <t xml:space="preserve">50</t>
    </r>
    <r>
      <rPr>
        <sz val="10"/>
        <rFont val="Noto Sans"/>
        <family val="2"/>
      </rPr>
      <t xml:space="preserve">歲具有工作能力而自願退休者，不得擇領月退休金或兼領月退休金。準   此，年齡滿</t>
    </r>
    <r>
      <rPr>
        <sz val="10"/>
        <rFont val="標楷體"/>
        <family val="4"/>
        <charset val="136"/>
      </rPr>
      <t xml:space="preserve">50</t>
    </r>
    <r>
      <rPr>
        <sz val="10"/>
        <rFont val="Noto Sans"/>
        <family val="2"/>
      </rPr>
      <t xml:space="preserve">歲以上者，如符退休條件，均以辦理退休擇領月退休金者居多，故是類人員申請發還原繳    </t>
    </r>
  </si>
  <si>
    <r>
      <rPr>
        <sz val="10"/>
        <rFont val="Noto Sans"/>
        <family val="2"/>
      </rPr>
      <t xml:space="preserve">        付基金費用者較少，是以本表係以</t>
    </r>
    <r>
      <rPr>
        <sz val="10"/>
        <rFont val="標楷體"/>
        <family val="4"/>
        <charset val="136"/>
      </rPr>
      <t xml:space="preserve">49</t>
    </r>
    <r>
      <rPr>
        <sz val="10"/>
        <rFont val="Noto Sans"/>
        <family val="2"/>
      </rPr>
      <t xml:space="preserve">歲作為統計人數之上限級距。</t>
    </r>
  </si>
  <si>
    <r>
      <rPr>
        <b val="true"/>
        <sz val="16"/>
        <rFont val="Noto Sans"/>
        <family val="2"/>
      </rPr>
      <t xml:space="preserve">         表</t>
    </r>
    <r>
      <rPr>
        <b val="true"/>
        <sz val="16"/>
        <rFont val="標楷體"/>
        <family val="4"/>
        <charset val="136"/>
      </rPr>
      <t xml:space="preserve">24 </t>
    </r>
    <r>
      <rPr>
        <b val="true"/>
        <sz val="16"/>
        <rFont val="Noto Sans"/>
        <family val="2"/>
      </rPr>
      <t xml:space="preserve">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平均俸額及平均</t>
    </r>
  </si>
  <si>
    <r>
      <rPr>
        <b val="true"/>
        <sz val="16"/>
        <rFont val="Noto Sans"/>
        <family val="2"/>
      </rPr>
      <t xml:space="preserve">              年齡</t>
    </r>
    <r>
      <rPr>
        <b val="true"/>
        <sz val="16"/>
        <rFont val="標楷體"/>
        <family val="4"/>
        <charset val="136"/>
      </rPr>
      <t xml:space="preserve">(</t>
    </r>
    <r>
      <rPr>
        <b val="true"/>
        <sz val="16"/>
        <rFont val="Noto Sans"/>
        <family val="2"/>
      </rPr>
      <t xml:space="preserve">按政府別分</t>
    </r>
    <r>
      <rPr>
        <b val="true"/>
        <sz val="16"/>
        <rFont val="標楷體"/>
        <family val="4"/>
        <charset val="136"/>
      </rPr>
      <t xml:space="preserve">)</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si>
  <si>
    <t xml:space="preserve">單位：新臺幣元；歲</t>
  </si>
  <si>
    <t xml:space="preserve">平均俸額</t>
  </si>
  <si>
    <t xml:space="preserve">公營事業             機構</t>
  </si>
  <si>
    <r>
      <rPr>
        <b val="true"/>
        <sz val="16"/>
        <rFont val="Noto Sans"/>
        <family val="2"/>
      </rPr>
      <t xml:space="preserve">         表</t>
    </r>
    <r>
      <rPr>
        <b val="true"/>
        <sz val="16"/>
        <rFont val="標楷體"/>
        <family val="4"/>
        <charset val="136"/>
      </rPr>
      <t xml:space="preserve">25  </t>
    </r>
    <r>
      <rPr>
        <b val="true"/>
        <sz val="16"/>
        <rFont val="Noto Sans"/>
        <family val="2"/>
      </rPr>
      <t xml:space="preserve">參加退撫基金人員撫卹平均俸額及平均年齡</t>
    </r>
    <r>
      <rPr>
        <b val="true"/>
        <sz val="16"/>
        <rFont val="標楷體"/>
        <family val="4"/>
        <charset val="136"/>
      </rPr>
      <t xml:space="preserve">(</t>
    </r>
    <r>
      <rPr>
        <b val="true"/>
        <sz val="16"/>
        <rFont val="Noto Sans"/>
        <family val="2"/>
      </rPr>
      <t xml:space="preserve">按</t>
    </r>
  </si>
  <si>
    <r>
      <rPr>
        <b val="true"/>
        <sz val="16"/>
        <rFont val="Noto Sans"/>
        <family val="2"/>
      </rPr>
      <t xml:space="preserve">               政府別分</t>
    </r>
    <r>
      <rPr>
        <b val="true"/>
        <sz val="16"/>
        <rFont val="標楷體"/>
        <family val="4"/>
        <charset val="136"/>
      </rPr>
      <t xml:space="preserve">)</t>
    </r>
  </si>
  <si>
    <r>
      <rPr>
        <b val="true"/>
        <sz val="16"/>
        <rFont val="Noto Sans"/>
        <family val="2"/>
      </rPr>
      <t xml:space="preserve">表</t>
    </r>
    <r>
      <rPr>
        <b val="true"/>
        <sz val="16"/>
        <rFont val="標楷體"/>
        <family val="4"/>
        <charset val="136"/>
      </rPr>
      <t xml:space="preserve">26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之平均俸額及平均年齡</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r>
      <rPr>
        <b val="true"/>
        <sz val="16"/>
        <rFont val="Noto Sans"/>
        <family val="2"/>
      </rPr>
      <t xml:space="preserve">    表</t>
    </r>
    <r>
      <rPr>
        <b val="true"/>
        <sz val="16"/>
        <rFont val="標楷體"/>
        <family val="4"/>
        <charset val="136"/>
      </rPr>
      <t xml:space="preserve">27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平均俸額及</t>
    </r>
  </si>
  <si>
    <t xml:space="preserve">          平均年齡</t>
  </si>
  <si>
    <r>
      <rPr>
        <b val="true"/>
        <sz val="16"/>
        <rFont val="Noto Sans"/>
        <family val="2"/>
      </rPr>
      <t xml:space="preserve">   表</t>
    </r>
    <r>
      <rPr>
        <b val="true"/>
        <sz val="16"/>
        <rFont val="標楷體"/>
        <family val="4"/>
        <charset val="136"/>
      </rPr>
      <t xml:space="preserve">28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平均俸額及</t>
    </r>
  </si>
  <si>
    <r>
      <rPr>
        <b val="true"/>
        <sz val="16"/>
        <rFont val="Noto Sans"/>
        <family val="2"/>
      </rPr>
      <t xml:space="preserve">         平均年齡</t>
    </r>
    <r>
      <rPr>
        <b val="true"/>
        <sz val="16"/>
        <rFont val="標楷體"/>
        <family val="4"/>
        <charset val="136"/>
      </rPr>
      <t xml:space="preserve">(</t>
    </r>
    <r>
      <rPr>
        <b val="true"/>
        <sz val="16"/>
        <rFont val="Noto Sans"/>
        <family val="2"/>
      </rPr>
      <t xml:space="preserve">一次退</t>
    </r>
    <r>
      <rPr>
        <b val="true"/>
        <sz val="16"/>
        <rFont val="標楷體"/>
        <family val="4"/>
        <charset val="136"/>
      </rPr>
      <t xml:space="preserve">)</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r>
      <rPr>
        <b val="true"/>
        <sz val="16"/>
        <rFont val="Noto Sans"/>
        <family val="2"/>
      </rPr>
      <t xml:space="preserve">    表</t>
    </r>
    <r>
      <rPr>
        <b val="true"/>
        <sz val="16"/>
        <rFont val="標楷體"/>
        <family val="4"/>
        <charset val="136"/>
      </rPr>
      <t xml:space="preserve">29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平均俸額及</t>
    </r>
  </si>
  <si>
    <r>
      <rPr>
        <b val="true"/>
        <sz val="16"/>
        <rFont val="Noto Sans"/>
        <family val="2"/>
      </rPr>
      <t xml:space="preserve">          平均年齡</t>
    </r>
    <r>
      <rPr>
        <b val="true"/>
        <sz val="16"/>
        <rFont val="標楷體"/>
        <family val="4"/>
        <charset val="136"/>
      </rPr>
      <t xml:space="preserve">(</t>
    </r>
    <r>
      <rPr>
        <b val="true"/>
        <sz val="16"/>
        <rFont val="Noto Sans"/>
        <family val="2"/>
      </rPr>
      <t xml:space="preserve">月退，含兼領</t>
    </r>
    <r>
      <rPr>
        <b val="true"/>
        <sz val="16"/>
        <rFont val="標楷體"/>
        <family val="4"/>
        <charset val="136"/>
      </rPr>
      <t xml:space="preserve">)</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r>
      <rPr>
        <b val="true"/>
        <sz val="16"/>
        <rFont val="Noto Sans"/>
        <family val="2"/>
      </rPr>
      <t xml:space="preserve">         表</t>
    </r>
    <r>
      <rPr>
        <b val="true"/>
        <sz val="16"/>
        <rFont val="標楷體"/>
        <family val="4"/>
        <charset val="136"/>
      </rPr>
      <t xml:space="preserve">30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人員退休</t>
    </r>
    <r>
      <rPr>
        <b val="true"/>
        <sz val="16"/>
        <rFont val="標楷體"/>
        <family val="4"/>
        <charset val="136"/>
      </rPr>
      <t xml:space="preserve">(</t>
    </r>
    <r>
      <rPr>
        <b val="true"/>
        <sz val="16"/>
        <rFont val="Noto Sans"/>
        <family val="2"/>
      </rPr>
      <t xml:space="preserve">職、伍</t>
    </r>
    <r>
      <rPr>
        <b val="true"/>
        <sz val="16"/>
        <rFont val="標楷體"/>
        <family val="4"/>
        <charset val="136"/>
      </rPr>
      <t xml:space="preserve">)</t>
    </r>
    <r>
      <rPr>
        <b val="true"/>
        <sz val="16"/>
        <rFont val="Noto Sans"/>
        <family val="2"/>
      </rPr>
      <t xml:space="preserve">、資遣之平</t>
    </r>
  </si>
  <si>
    <t xml:space="preserve">               均年齡</t>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t xml:space="preserve">單位：歲</t>
  </si>
  <si>
    <t xml:space="preserve">總平均年齡</t>
  </si>
  <si>
    <t xml:space="preserve">退休平均年齡</t>
  </si>
  <si>
    <r>
      <rPr>
        <b val="true"/>
        <sz val="16"/>
        <rFont val="Noto Sans"/>
        <family val="2"/>
      </rPr>
      <t xml:space="preserve">表</t>
    </r>
    <r>
      <rPr>
        <b val="true"/>
        <sz val="16"/>
        <rFont val="標楷體"/>
        <family val="4"/>
        <charset val="136"/>
      </rPr>
      <t xml:space="preserve">31  </t>
    </r>
    <r>
      <rPr>
        <b val="true"/>
        <sz val="16"/>
        <rFont val="Noto Sans"/>
        <family val="2"/>
      </rPr>
      <t xml:space="preserve">最近</t>
    </r>
    <r>
      <rPr>
        <b val="true"/>
        <sz val="16"/>
        <rFont val="標楷體"/>
        <family val="4"/>
        <charset val="136"/>
      </rPr>
      <t xml:space="preserve">10</t>
    </r>
    <r>
      <rPr>
        <b val="true"/>
        <sz val="16"/>
        <rFont val="Noto Sans"/>
        <family val="2"/>
      </rPr>
      <t xml:space="preserve">年政務人員退職之平均年齡</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t xml:space="preserve">兼領一次退職      金與月退職金</t>
  </si>
  <si>
    <r>
      <rPr>
        <b val="true"/>
        <sz val="16"/>
        <rFont val="Noto Sans"/>
        <family val="2"/>
      </rPr>
      <t xml:space="preserve">表</t>
    </r>
    <r>
      <rPr>
        <b val="true"/>
        <sz val="16"/>
        <rFont val="標楷體"/>
        <family val="4"/>
        <charset val="136"/>
      </rPr>
      <t xml:space="preserve">32  </t>
    </r>
    <r>
      <rPr>
        <b val="true"/>
        <sz val="16"/>
        <rFont val="Noto Sans"/>
        <family val="2"/>
      </rPr>
      <t xml:space="preserve">最近</t>
    </r>
    <r>
      <rPr>
        <b val="true"/>
        <sz val="16"/>
        <rFont val="標楷體"/>
        <family val="4"/>
        <charset val="136"/>
      </rPr>
      <t xml:space="preserve">10</t>
    </r>
    <r>
      <rPr>
        <b val="true"/>
        <sz val="16"/>
        <rFont val="Noto Sans"/>
        <family val="2"/>
      </rPr>
      <t xml:space="preserve">年公務人員退休、資遣之平均年齡</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r>
      <rPr>
        <b val="true"/>
        <sz val="16"/>
        <rFont val="Noto Sans"/>
        <family val="2"/>
      </rPr>
      <t xml:space="preserve">表</t>
    </r>
    <r>
      <rPr>
        <b val="true"/>
        <sz val="16"/>
        <rFont val="標楷體"/>
        <family val="4"/>
        <charset val="136"/>
      </rPr>
      <t xml:space="preserve">33 </t>
    </r>
    <r>
      <rPr>
        <b val="true"/>
        <sz val="16"/>
        <rFont val="Noto Sans"/>
        <family val="2"/>
      </rPr>
      <t xml:space="preserve">最近</t>
    </r>
    <r>
      <rPr>
        <b val="true"/>
        <sz val="16"/>
        <rFont val="標楷體"/>
        <family val="4"/>
        <charset val="136"/>
      </rPr>
      <t xml:space="preserve">10</t>
    </r>
    <r>
      <rPr>
        <b val="true"/>
        <sz val="16"/>
        <rFont val="Noto Sans"/>
        <family val="2"/>
      </rPr>
      <t xml:space="preserve">年教育人員退休、資遣之平均年齡</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t xml:space="preserve">附註：本表以參加公務人員退休撫卹基金之教育人員為統計對象。                </t>
  </si>
  <si>
    <r>
      <rPr>
        <b val="true"/>
        <sz val="16"/>
        <rFont val="Noto Sans"/>
        <family val="2"/>
      </rPr>
      <t xml:space="preserve">表</t>
    </r>
    <r>
      <rPr>
        <b val="true"/>
        <sz val="16"/>
        <rFont val="標楷體"/>
        <family val="4"/>
        <charset val="136"/>
      </rPr>
      <t xml:space="preserve">34  </t>
    </r>
    <r>
      <rPr>
        <b val="true"/>
        <sz val="16"/>
        <rFont val="Noto Sans"/>
        <family val="2"/>
      </rPr>
      <t xml:space="preserve">最近</t>
    </r>
    <r>
      <rPr>
        <b val="true"/>
        <sz val="16"/>
        <rFont val="標楷體"/>
        <family val="4"/>
        <charset val="136"/>
      </rPr>
      <t xml:space="preserve">10</t>
    </r>
    <r>
      <rPr>
        <b val="true"/>
        <sz val="16"/>
        <rFont val="Noto Sans"/>
        <family val="2"/>
      </rPr>
      <t xml:space="preserve">年軍職人員退伍之平均年齡</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r>
      <rPr>
        <sz val="10"/>
        <rFont val="Noto Sans"/>
        <family val="2"/>
      </rPr>
      <t xml:space="preserve">單位：歲</t>
    </r>
    <r>
      <rPr>
        <sz val="12"/>
        <rFont val="Noto Sans"/>
        <family val="2"/>
      </rPr>
      <t xml:space="preserve">                                                                                   </t>
    </r>
  </si>
  <si>
    <t xml:space="preserve">附註：本表以參加公務人員退休撫卹基金之軍職人員為統計對象。                  </t>
  </si>
  <si>
    <r>
      <rPr>
        <b val="true"/>
        <sz val="16"/>
        <rFont val="Noto Sans"/>
        <family val="2"/>
      </rPr>
      <t xml:space="preserve">表</t>
    </r>
    <r>
      <rPr>
        <b val="true"/>
        <sz val="16"/>
        <rFont val="標楷體"/>
        <family val="4"/>
        <charset val="136"/>
      </rPr>
      <t xml:space="preserve">35  </t>
    </r>
    <r>
      <rPr>
        <b val="true"/>
        <sz val="16"/>
        <rFont val="Noto Sans"/>
        <family val="2"/>
      </rPr>
      <t xml:space="preserve">最近</t>
    </r>
    <r>
      <rPr>
        <b val="true"/>
        <sz val="16"/>
        <rFont val="標楷體"/>
        <family val="4"/>
        <charset val="136"/>
      </rPr>
      <t xml:space="preserve">10</t>
    </r>
    <r>
      <rPr>
        <b val="true"/>
        <sz val="16"/>
        <rFont val="Noto Sans"/>
        <family val="2"/>
      </rPr>
      <t xml:space="preserve">年支領一次撫慰金人數</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r>
      <rPr>
        <b val="true"/>
        <sz val="16"/>
        <rFont val="Noto Sans"/>
        <family val="2"/>
      </rPr>
      <t xml:space="preserve">    表</t>
    </r>
    <r>
      <rPr>
        <b val="true"/>
        <sz val="16"/>
        <rFont val="標楷體"/>
        <family val="4"/>
        <charset val="136"/>
      </rPr>
      <t xml:space="preserve">36  </t>
    </r>
    <r>
      <rPr>
        <b val="true"/>
        <sz val="16"/>
        <rFont val="Noto Sans"/>
        <family val="2"/>
      </rPr>
      <t xml:space="preserve">最近</t>
    </r>
    <r>
      <rPr>
        <b val="true"/>
        <sz val="16"/>
        <rFont val="標楷體"/>
        <family val="4"/>
        <charset val="136"/>
      </rPr>
      <t xml:space="preserve">10</t>
    </r>
    <r>
      <rPr>
        <b val="true"/>
        <sz val="16"/>
        <rFont val="Noto Sans"/>
        <family val="2"/>
      </rPr>
      <t xml:space="preserve">年支領月撫慰金</t>
    </r>
    <r>
      <rPr>
        <b val="true"/>
        <sz val="16"/>
        <rFont val="標楷體"/>
        <family val="4"/>
        <charset val="136"/>
      </rPr>
      <t xml:space="preserve">(</t>
    </r>
    <r>
      <rPr>
        <b val="true"/>
        <sz val="16"/>
        <rFont val="Noto Sans"/>
        <family val="2"/>
      </rPr>
      <t xml:space="preserve">退休俸半數</t>
    </r>
    <r>
      <rPr>
        <b val="true"/>
        <sz val="16"/>
        <rFont val="標楷體"/>
        <family val="4"/>
        <charset val="136"/>
      </rPr>
      <t xml:space="preserve">)</t>
    </r>
    <r>
      <rPr>
        <b val="true"/>
        <sz val="16"/>
        <rFont val="Noto Sans"/>
        <family val="2"/>
      </rPr>
      <t xml:space="preserve">之配偶人數及其</t>
    </r>
  </si>
  <si>
    <r>
      <rPr>
        <sz val="12"/>
        <rFont val="Noto Sans"/>
        <family val="2"/>
      </rPr>
      <t xml:space="preserve">                                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             </t>
    </r>
  </si>
  <si>
    <t xml:space="preserve">人數</t>
  </si>
  <si>
    <r>
      <rPr>
        <sz val="10"/>
        <rFont val="標楷體"/>
        <family val="4"/>
        <charset val="136"/>
      </rPr>
      <t xml:space="preserve">      2.</t>
    </r>
    <r>
      <rPr>
        <sz val="10"/>
        <rFont val="Noto Sans"/>
        <family val="2"/>
      </rPr>
      <t xml:space="preserve">退休俸半數僅適用於軍職人員。</t>
    </r>
  </si>
  <si>
    <r>
      <rPr>
        <sz val="10"/>
        <rFont val="標楷體"/>
        <family val="4"/>
        <charset val="136"/>
      </rPr>
      <t xml:space="preserve">      3.</t>
    </r>
    <r>
      <rPr>
        <sz val="10"/>
        <rFont val="Noto Sans"/>
        <family val="2"/>
      </rPr>
      <t xml:space="preserve">平均年齡係指支領起始時配偶之平均年齡。</t>
    </r>
  </si>
  <si>
    <r>
      <rPr>
        <b val="true"/>
        <sz val="16"/>
        <rFont val="Noto Sans"/>
        <family val="2"/>
      </rPr>
      <t xml:space="preserve">   表</t>
    </r>
    <r>
      <rPr>
        <b val="true"/>
        <sz val="16"/>
        <rFont val="標楷體"/>
        <family val="4"/>
        <charset val="136"/>
      </rPr>
      <t xml:space="preserve">37  </t>
    </r>
    <r>
      <rPr>
        <b val="true"/>
        <sz val="16"/>
        <rFont val="Noto Sans"/>
        <family val="2"/>
      </rPr>
      <t xml:space="preserve">最近</t>
    </r>
    <r>
      <rPr>
        <b val="true"/>
        <sz val="16"/>
        <rFont val="標楷體"/>
        <family val="4"/>
        <charset val="136"/>
      </rPr>
      <t xml:space="preserve">10</t>
    </r>
    <r>
      <rPr>
        <b val="true"/>
        <sz val="16"/>
        <rFont val="Noto Sans"/>
        <family val="2"/>
      </rPr>
      <t xml:space="preserve">年支領月撫慰金</t>
    </r>
    <r>
      <rPr>
        <b val="true"/>
        <sz val="16"/>
        <rFont val="標楷體"/>
        <family val="4"/>
        <charset val="136"/>
      </rPr>
      <t xml:space="preserve">(</t>
    </r>
    <r>
      <rPr>
        <b val="true"/>
        <sz val="16"/>
        <rFont val="Noto Sans"/>
        <family val="2"/>
      </rPr>
      <t xml:space="preserve">退休俸半數</t>
    </r>
    <r>
      <rPr>
        <b val="true"/>
        <sz val="16"/>
        <rFont val="標楷體"/>
        <family val="4"/>
        <charset val="136"/>
      </rPr>
      <t xml:space="preserve">)</t>
    </r>
    <r>
      <rPr>
        <b val="true"/>
        <sz val="16"/>
        <rFont val="Noto Sans"/>
        <family val="2"/>
      </rPr>
      <t xml:space="preserve">之父母人數及其</t>
    </r>
  </si>
  <si>
    <t xml:space="preserve">         平均年齡</t>
  </si>
  <si>
    <r>
      <rPr>
        <sz val="10"/>
        <rFont val="標楷體"/>
        <family val="4"/>
        <charset val="136"/>
      </rPr>
      <t xml:space="preserve">      3.</t>
    </r>
    <r>
      <rPr>
        <sz val="10"/>
        <rFont val="Noto Sans"/>
        <family val="2"/>
      </rPr>
      <t xml:space="preserve">平均年齡係指支領起始時父母之平均年齡。</t>
    </r>
  </si>
  <si>
    <r>
      <rPr>
        <b val="true"/>
        <sz val="16"/>
        <rFont val="Noto Sans"/>
        <family val="2"/>
      </rPr>
      <t xml:space="preserve">   表</t>
    </r>
    <r>
      <rPr>
        <b val="true"/>
        <sz val="16"/>
        <rFont val="標楷體"/>
        <family val="4"/>
        <charset val="136"/>
      </rPr>
      <t xml:space="preserve">38  </t>
    </r>
    <r>
      <rPr>
        <b val="true"/>
        <sz val="16"/>
        <rFont val="Noto Sans"/>
        <family val="2"/>
      </rPr>
      <t xml:space="preserve">最近</t>
    </r>
    <r>
      <rPr>
        <b val="true"/>
        <sz val="16"/>
        <rFont val="標楷體"/>
        <family val="4"/>
        <charset val="136"/>
      </rPr>
      <t xml:space="preserve">10</t>
    </r>
    <r>
      <rPr>
        <b val="true"/>
        <sz val="16"/>
        <rFont val="Noto Sans"/>
        <family val="2"/>
      </rPr>
      <t xml:space="preserve">年支領月撫慰金</t>
    </r>
    <r>
      <rPr>
        <b val="true"/>
        <sz val="16"/>
        <rFont val="標楷體"/>
        <family val="4"/>
        <charset val="136"/>
      </rPr>
      <t xml:space="preserve">(</t>
    </r>
    <r>
      <rPr>
        <b val="true"/>
        <sz val="16"/>
        <rFont val="Noto Sans"/>
        <family val="2"/>
      </rPr>
      <t xml:space="preserve">退休俸半數</t>
    </r>
    <r>
      <rPr>
        <b val="true"/>
        <sz val="16"/>
        <rFont val="標楷體"/>
        <family val="4"/>
        <charset val="136"/>
      </rPr>
      <t xml:space="preserve">)</t>
    </r>
    <r>
      <rPr>
        <b val="true"/>
        <sz val="16"/>
        <rFont val="Noto Sans"/>
        <family val="2"/>
      </rPr>
      <t xml:space="preserve">之未成年子女人</t>
    </r>
  </si>
  <si>
    <t xml:space="preserve">         數及其平均年齡</t>
  </si>
  <si>
    <r>
      <rPr>
        <sz val="10"/>
        <rFont val="標楷體"/>
        <family val="4"/>
        <charset val="136"/>
      </rPr>
      <t xml:space="preserve">      3.</t>
    </r>
    <r>
      <rPr>
        <sz val="10"/>
        <rFont val="Noto Sans"/>
        <family val="2"/>
      </rPr>
      <t xml:space="preserve">平均年齡係指支領起始時未成年子女之平均年齡。</t>
    </r>
  </si>
  <si>
    <r>
      <rPr>
        <b val="true"/>
        <sz val="16"/>
        <rFont val="Noto Sans"/>
        <family val="2"/>
      </rPr>
      <t xml:space="preserve">表</t>
    </r>
    <r>
      <rPr>
        <b val="true"/>
        <sz val="16"/>
        <rFont val="標楷體"/>
        <family val="4"/>
        <charset val="136"/>
      </rPr>
      <t xml:space="preserve">39  </t>
    </r>
    <r>
      <rPr>
        <b val="true"/>
        <sz val="16"/>
        <rFont val="Noto Sans"/>
        <family val="2"/>
      </rPr>
      <t xml:space="preserve">最近</t>
    </r>
    <r>
      <rPr>
        <b val="true"/>
        <sz val="16"/>
        <rFont val="標楷體"/>
        <family val="4"/>
        <charset val="136"/>
      </rPr>
      <t xml:space="preserve">10</t>
    </r>
    <r>
      <rPr>
        <b val="true"/>
        <sz val="16"/>
        <rFont val="Noto Sans"/>
        <family val="2"/>
      </rPr>
      <t xml:space="preserve">年退撫基金</t>
    </r>
  </si>
  <si>
    <r>
      <rPr>
        <b val="true"/>
        <sz val="16"/>
        <rFont val="Noto Sans"/>
        <family val="2"/>
      </rPr>
      <t xml:space="preserve">收支</t>
    </r>
    <r>
      <rPr>
        <b val="true"/>
        <sz val="16"/>
        <rFont val="標楷體"/>
        <family val="4"/>
        <charset val="136"/>
      </rPr>
      <t xml:space="preserve">(</t>
    </r>
    <r>
      <rPr>
        <b val="true"/>
        <sz val="16"/>
        <rFont val="Noto Sans"/>
        <family val="2"/>
      </rPr>
      <t xml:space="preserve">不含運用部分</t>
    </r>
    <r>
      <rPr>
        <b val="true"/>
        <sz val="16"/>
        <rFont val="標楷體"/>
        <family val="4"/>
        <charset val="136"/>
      </rPr>
      <t xml:space="preserve">)</t>
    </r>
  </si>
  <si>
    <r>
      <rPr>
        <sz val="12"/>
        <rFont val="Noto Sans"/>
        <family val="2"/>
      </rPr>
      <t xml:space="preserve">中華民國</t>
    </r>
    <r>
      <rPr>
        <sz val="12"/>
        <rFont val="Times New Roman"/>
        <family val="1"/>
      </rPr>
      <t xml:space="preserve">91                                                                                                                     </t>
    </r>
  </si>
  <si>
    <r>
      <rPr>
        <sz val="12"/>
        <rFont val="Noto Sans"/>
        <family val="2"/>
      </rPr>
      <t xml:space="preserve">年度至</t>
    </r>
    <r>
      <rPr>
        <sz val="12"/>
        <rFont val="標楷體"/>
        <family val="4"/>
        <charset val="136"/>
      </rPr>
      <t xml:space="preserve">100</t>
    </r>
    <r>
      <rPr>
        <sz val="12"/>
        <rFont val="Noto Sans"/>
        <family val="2"/>
      </rPr>
      <t xml:space="preserve">年度                  </t>
    </r>
  </si>
  <si>
    <r>
      <rPr>
        <sz val="10"/>
        <rFont val="Noto Sans"/>
        <family val="2"/>
      </rPr>
      <t xml:space="preserve">單位：新臺幣千元；</t>
    </r>
    <r>
      <rPr>
        <sz val="10"/>
        <rFont val="標楷體"/>
        <family val="4"/>
        <charset val="136"/>
      </rPr>
      <t xml:space="preserve">%</t>
    </r>
  </si>
  <si>
    <r>
      <rPr>
        <sz val="11"/>
        <rFont val="Noto Sans"/>
        <family val="2"/>
      </rPr>
      <t xml:space="preserve">基金收入                                                                                             </t>
    </r>
    <r>
      <rPr>
        <sz val="11"/>
        <rFont val="標楷體"/>
        <family val="4"/>
        <charset val="136"/>
      </rPr>
      <t xml:space="preserve">(A)</t>
    </r>
  </si>
  <si>
    <r>
      <rPr>
        <sz val="11"/>
        <rFont val="Noto Sans"/>
        <family val="2"/>
      </rPr>
      <t xml:space="preserve">退撫支出                                                                                        </t>
    </r>
    <r>
      <rPr>
        <sz val="11"/>
        <rFont val="標楷體"/>
        <family val="4"/>
        <charset val="136"/>
      </rPr>
      <t xml:space="preserve">(B)</t>
    </r>
  </si>
  <si>
    <r>
      <rPr>
        <sz val="11"/>
        <rFont val="Noto Sans"/>
        <family val="2"/>
      </rPr>
      <t xml:space="preserve">支出佔收入比例</t>
    </r>
    <r>
      <rPr>
        <sz val="11"/>
        <rFont val="標楷體"/>
        <family val="4"/>
        <charset val="136"/>
      </rPr>
      <t xml:space="preserve">(%)                                  (C=B/A*100)</t>
    </r>
  </si>
  <si>
    <r>
      <rPr>
        <sz val="11"/>
        <rFont val="Noto Sans"/>
        <family val="2"/>
      </rPr>
      <t xml:space="preserve">本金結餘                                                    </t>
    </r>
    <r>
      <rPr>
        <sz val="11"/>
        <rFont val="標楷體"/>
        <family val="4"/>
        <charset val="136"/>
      </rPr>
      <t xml:space="preserve">(D=A-B)</t>
    </r>
  </si>
  <si>
    <t xml:space="preserve">政務        人員</t>
  </si>
  <si>
    <t xml:space="preserve">公務           人員</t>
  </si>
  <si>
    <t xml:space="preserve">教育             人員</t>
  </si>
  <si>
    <t xml:space="preserve">軍職            人員</t>
  </si>
  <si>
    <t xml:space="preserve">政務          人員</t>
  </si>
  <si>
    <t xml:space="preserve">公務             人員</t>
  </si>
  <si>
    <t xml:space="preserve">教育          人員</t>
  </si>
  <si>
    <t xml:space="preserve">軍職        人員</t>
  </si>
  <si>
    <t xml:space="preserve">教育            人員</t>
  </si>
  <si>
    <t xml:space="preserve">政務              人員</t>
  </si>
  <si>
    <t xml:space="preserve">教育           人員</t>
  </si>
  <si>
    <r>
      <rPr>
        <sz val="11"/>
        <rFont val="標楷體"/>
        <family val="4"/>
        <charset val="136"/>
      </rPr>
      <t xml:space="preserve">85</t>
    </r>
    <r>
      <rPr>
        <sz val="11"/>
        <rFont val="Noto Sans"/>
        <family val="2"/>
      </rPr>
      <t xml:space="preserve">至
</t>
    </r>
    <r>
      <rPr>
        <sz val="11"/>
        <rFont val="標楷體"/>
        <family val="4"/>
        <charset val="136"/>
      </rPr>
      <t xml:space="preserve">90</t>
    </r>
    <r>
      <rPr>
        <sz val="11"/>
        <rFont val="Noto Sans"/>
        <family val="2"/>
      </rPr>
      <t xml:space="preserve">年度</t>
    </r>
  </si>
  <si>
    <t xml:space="preserve">*</t>
  </si>
  <si>
    <r>
      <rPr>
        <sz val="10"/>
        <rFont val="Noto Sans"/>
        <family val="2"/>
      </rPr>
      <t xml:space="preserve">附註</t>
    </r>
    <r>
      <rPr>
        <sz val="10"/>
        <rFont val="Times New Roman"/>
        <family val="1"/>
      </rPr>
      <t xml:space="preserve">:</t>
    </r>
    <r>
      <rPr>
        <sz val="10"/>
        <rFont val="Noto Sans"/>
        <family val="2"/>
      </rPr>
      <t xml:space="preserve">自</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起政務人員依法不再參加退撫基金，惟不足數已由相關政府機關編列預算補助。</t>
    </r>
  </si>
  <si>
    <t xml:space="preserve">      </t>
  </si>
  <si>
    <r>
      <rPr>
        <b val="true"/>
        <sz val="16"/>
        <rFont val="Noto Sans"/>
        <family val="2"/>
      </rPr>
      <t xml:space="preserve">表</t>
    </r>
    <r>
      <rPr>
        <b val="true"/>
        <sz val="16"/>
        <rFont val="標楷體"/>
        <family val="4"/>
        <charset val="136"/>
      </rPr>
      <t xml:space="preserve">40  </t>
    </r>
    <r>
      <rPr>
        <b val="true"/>
        <sz val="16"/>
        <rFont val="Noto Sans"/>
        <family val="2"/>
      </rPr>
      <t xml:space="preserve">政務人員退撫支出</t>
    </r>
  </si>
  <si>
    <r>
      <rPr>
        <b val="true"/>
        <sz val="16"/>
        <rFont val="Noto Sans"/>
        <family val="2"/>
      </rPr>
      <t xml:space="preserve">明細</t>
    </r>
    <r>
      <rPr>
        <b val="true"/>
        <sz val="16"/>
        <rFont val="標楷體"/>
        <family val="4"/>
        <charset val="136"/>
      </rPr>
      <t xml:space="preserve">(</t>
    </r>
    <r>
      <rPr>
        <b val="true"/>
        <sz val="16"/>
        <rFont val="Noto Sans"/>
        <family val="2"/>
      </rPr>
      <t xml:space="preserve">按政府別分</t>
    </r>
    <r>
      <rPr>
        <b val="true"/>
        <sz val="16"/>
        <rFont val="標楷體"/>
        <family val="4"/>
        <charset val="136"/>
      </rPr>
      <t xml:space="preserve">)</t>
    </r>
  </si>
  <si>
    <t xml:space="preserve">單位：新臺幣千元</t>
  </si>
  <si>
    <t xml:space="preserve">退出</t>
  </si>
  <si>
    <t xml:space="preserve">再一次加發補償金</t>
  </si>
  <si>
    <t xml:space="preserve">因公傷病退休金</t>
  </si>
  <si>
    <t xml:space="preserve">一次撫慰金</t>
  </si>
  <si>
    <t xml:space="preserve">月撫慰金</t>
  </si>
  <si>
    <t xml:space="preserve">未併計年資            退費</t>
  </si>
  <si>
    <t xml:space="preserve">歷年合計</t>
  </si>
  <si>
    <t xml:space="preserve">鄉鎮市      公所</t>
  </si>
  <si>
    <r>
      <rPr>
        <b val="true"/>
        <sz val="16"/>
        <rFont val="Noto Sans"/>
        <family val="2"/>
      </rPr>
      <t xml:space="preserve">表</t>
    </r>
    <r>
      <rPr>
        <b val="true"/>
        <sz val="16"/>
        <rFont val="標楷體"/>
        <family val="4"/>
        <charset val="136"/>
      </rPr>
      <t xml:space="preserve">41  </t>
    </r>
    <r>
      <rPr>
        <b val="true"/>
        <sz val="16"/>
        <rFont val="Noto Sans"/>
        <family val="2"/>
      </rPr>
      <t xml:space="preserve">公務人員退撫支出</t>
    </r>
  </si>
  <si>
    <t xml:space="preserve">兼領一次退休                         金與月退休金</t>
  </si>
  <si>
    <r>
      <rPr>
        <b val="true"/>
        <sz val="16"/>
        <rFont val="Noto Sans"/>
        <family val="2"/>
      </rPr>
      <t xml:space="preserve">表</t>
    </r>
    <r>
      <rPr>
        <b val="true"/>
        <sz val="16"/>
        <rFont val="標楷體"/>
        <family val="4"/>
        <charset val="136"/>
      </rPr>
      <t xml:space="preserve">42  </t>
    </r>
    <r>
      <rPr>
        <b val="true"/>
        <sz val="16"/>
        <rFont val="Noto Sans"/>
        <family val="2"/>
      </rPr>
      <t xml:space="preserve">教育人員退撫支出</t>
    </r>
  </si>
  <si>
    <t xml:space="preserve">發還原繳付          基金費用</t>
  </si>
  <si>
    <t xml:space="preserve">未併計年資                退費</t>
  </si>
  <si>
    <r>
      <rPr>
        <b val="true"/>
        <sz val="16"/>
        <rFont val="Noto Sans"/>
        <family val="2"/>
      </rPr>
      <t xml:space="preserve"> 表</t>
    </r>
    <r>
      <rPr>
        <b val="true"/>
        <sz val="16"/>
        <rFont val="標楷體"/>
        <family val="4"/>
        <charset val="136"/>
      </rPr>
      <t xml:space="preserve">43  </t>
    </r>
    <r>
      <rPr>
        <b val="true"/>
        <sz val="16"/>
        <rFont val="Noto Sans"/>
        <family val="2"/>
      </rPr>
      <t xml:space="preserve">最近</t>
    </r>
    <r>
      <rPr>
        <b val="true"/>
        <sz val="16"/>
        <rFont val="標楷體"/>
        <family val="4"/>
        <charset val="136"/>
      </rPr>
      <t xml:space="preserve">10</t>
    </r>
    <r>
      <rPr>
        <b val="true"/>
        <sz val="16"/>
        <rFont val="Noto Sans"/>
        <family val="2"/>
      </rPr>
      <t xml:space="preserve">年參加退撫基金</t>
    </r>
  </si>
  <si>
    <t xml:space="preserve">人員退撫支出明細</t>
  </si>
  <si>
    <r>
      <rPr>
        <sz val="12"/>
        <rFont val="Noto Sans"/>
        <family val="2"/>
      </rPr>
      <t xml:space="preserve"> 中華民國</t>
    </r>
    <r>
      <rPr>
        <sz val="12"/>
        <rFont val="標楷體"/>
        <family val="4"/>
        <charset val="136"/>
      </rPr>
      <t xml:space="preserve">91</t>
    </r>
  </si>
  <si>
    <r>
      <rPr>
        <sz val="10"/>
        <rFont val="Noto Sans"/>
        <family val="2"/>
      </rPr>
      <t xml:space="preserve">退休</t>
    </r>
    <r>
      <rPr>
        <sz val="10"/>
        <rFont val="標楷體"/>
        <family val="4"/>
        <charset val="136"/>
      </rPr>
      <t xml:space="preserve">(</t>
    </r>
    <r>
      <rPr>
        <sz val="10"/>
        <rFont val="Noto Sans"/>
        <family val="2"/>
      </rPr>
      <t xml:space="preserve">職、伍</t>
    </r>
    <r>
      <rPr>
        <sz val="10"/>
        <rFont val="標楷體"/>
        <family val="4"/>
        <charset val="136"/>
      </rPr>
      <t xml:space="preserve">)</t>
    </r>
  </si>
  <si>
    <r>
      <rPr>
        <sz val="10"/>
        <rFont val="Noto Sans"/>
        <family val="2"/>
      </rPr>
      <t xml:space="preserve">一次退休</t>
    </r>
    <r>
      <rPr>
        <sz val="10"/>
        <rFont val="標楷體"/>
        <family val="4"/>
        <charset val="136"/>
      </rPr>
      <t xml:space="preserve">(</t>
    </r>
    <r>
      <rPr>
        <sz val="10"/>
        <rFont val="Noto Sans"/>
        <family val="2"/>
      </rPr>
      <t xml:space="preserve">職</t>
    </r>
    <r>
      <rPr>
        <sz val="10"/>
        <rFont val="標楷體"/>
        <family val="4"/>
        <charset val="136"/>
      </rPr>
      <t xml:space="preserve">)</t>
    </r>
    <r>
      <rPr>
        <sz val="10"/>
        <rFont val="Noto Sans"/>
        <family val="2"/>
      </rPr>
      <t xml:space="preserve">金</t>
    </r>
    <r>
      <rPr>
        <sz val="10"/>
        <rFont val="標楷體"/>
        <family val="4"/>
        <charset val="136"/>
      </rPr>
      <t xml:space="preserve">(</t>
    </r>
    <r>
      <rPr>
        <sz val="10"/>
        <rFont val="Noto Sans"/>
        <family val="2"/>
      </rPr>
      <t xml:space="preserve">退伍金</t>
    </r>
    <r>
      <rPr>
        <sz val="10"/>
        <rFont val="標楷體"/>
        <family val="4"/>
        <charset val="136"/>
      </rPr>
      <t xml:space="preserve">)</t>
    </r>
  </si>
  <si>
    <r>
      <rPr>
        <sz val="10"/>
        <rFont val="Noto Sans"/>
        <family val="2"/>
      </rPr>
      <t xml:space="preserve">月退休</t>
    </r>
    <r>
      <rPr>
        <sz val="10"/>
        <rFont val="標楷體"/>
        <family val="4"/>
        <charset val="136"/>
      </rPr>
      <t xml:space="preserve">(</t>
    </r>
    <r>
      <rPr>
        <sz val="10"/>
        <rFont val="Noto Sans"/>
        <family val="2"/>
      </rPr>
      <t xml:space="preserve">職</t>
    </r>
    <r>
      <rPr>
        <sz val="10"/>
        <rFont val="標楷體"/>
        <family val="4"/>
        <charset val="136"/>
      </rPr>
      <t xml:space="preserve">)</t>
    </r>
    <r>
      <rPr>
        <sz val="10"/>
        <rFont val="Noto Sans"/>
        <family val="2"/>
      </rPr>
      <t xml:space="preserve">金</t>
    </r>
    <r>
      <rPr>
        <sz val="10"/>
        <rFont val="標楷體"/>
        <family val="4"/>
        <charset val="136"/>
      </rPr>
      <t xml:space="preserve">(</t>
    </r>
    <r>
      <rPr>
        <sz val="10"/>
        <rFont val="Noto Sans"/>
        <family val="2"/>
      </rPr>
      <t xml:space="preserve">退休俸</t>
    </r>
    <r>
      <rPr>
        <sz val="10"/>
        <rFont val="標楷體"/>
        <family val="4"/>
        <charset val="136"/>
      </rPr>
      <t xml:space="preserve">)</t>
    </r>
  </si>
  <si>
    <r>
      <rPr>
        <sz val="10"/>
        <rFont val="Noto Sans"/>
        <family val="2"/>
      </rPr>
      <t xml:space="preserve">因公傷病退休</t>
    </r>
    <r>
      <rPr>
        <sz val="10"/>
        <rFont val="標楷體"/>
        <family val="4"/>
        <charset val="136"/>
      </rPr>
      <t xml:space="preserve">(</t>
    </r>
    <r>
      <rPr>
        <sz val="10"/>
        <rFont val="Noto Sans"/>
        <family val="2"/>
      </rPr>
      <t xml:space="preserve">職</t>
    </r>
    <r>
      <rPr>
        <sz val="10"/>
        <rFont val="標楷體"/>
        <family val="4"/>
        <charset val="136"/>
      </rPr>
      <t xml:space="preserve">)</t>
    </r>
    <r>
      <rPr>
        <sz val="10"/>
        <rFont val="Noto Sans"/>
        <family val="2"/>
      </rPr>
      <t xml:space="preserve">金</t>
    </r>
  </si>
  <si>
    <r>
      <rPr>
        <sz val="10"/>
        <rFont val="Noto Sans"/>
        <family val="2"/>
      </rPr>
      <t xml:space="preserve">兼領一次退休</t>
    </r>
    <r>
      <rPr>
        <sz val="10"/>
        <rFont val="標楷體"/>
        <family val="4"/>
        <charset val="136"/>
      </rPr>
      <t xml:space="preserve">(</t>
    </r>
    <r>
      <rPr>
        <sz val="10"/>
        <rFont val="Noto Sans"/>
        <family val="2"/>
      </rPr>
      <t xml:space="preserve">職</t>
    </r>
    <r>
      <rPr>
        <sz val="10"/>
        <rFont val="標楷體"/>
        <family val="4"/>
        <charset val="136"/>
      </rPr>
      <t xml:space="preserve">) </t>
    </r>
    <r>
      <rPr>
        <sz val="10"/>
        <rFont val="Noto Sans"/>
        <family val="2"/>
      </rPr>
      <t xml:space="preserve">金與月退休</t>
    </r>
    <r>
      <rPr>
        <sz val="10"/>
        <rFont val="標楷體"/>
        <family val="4"/>
        <charset val="136"/>
      </rPr>
      <t xml:space="preserve">(</t>
    </r>
    <r>
      <rPr>
        <sz val="10"/>
        <rFont val="Noto Sans"/>
        <family val="2"/>
      </rPr>
      <t xml:space="preserve">職</t>
    </r>
    <r>
      <rPr>
        <sz val="10"/>
        <rFont val="標楷體"/>
        <family val="4"/>
        <charset val="136"/>
      </rPr>
      <t xml:space="preserve">)</t>
    </r>
    <r>
      <rPr>
        <sz val="10"/>
        <rFont val="Noto Sans"/>
        <family val="2"/>
      </rPr>
      <t xml:space="preserve">金</t>
    </r>
  </si>
  <si>
    <r>
      <rPr>
        <sz val="10"/>
        <rFont val="Noto Sans"/>
        <family val="2"/>
      </rPr>
      <t xml:space="preserve">月撫慰金      </t>
    </r>
    <r>
      <rPr>
        <sz val="10"/>
        <rFont val="標楷體"/>
        <family val="4"/>
        <charset val="136"/>
      </rPr>
      <t xml:space="preserve">(</t>
    </r>
    <r>
      <rPr>
        <sz val="10"/>
        <rFont val="Noto Sans"/>
        <family val="2"/>
      </rPr>
      <t xml:space="preserve">退休俸半數</t>
    </r>
    <r>
      <rPr>
        <sz val="10"/>
        <rFont val="標楷體"/>
        <family val="4"/>
        <charset val="136"/>
      </rPr>
      <t xml:space="preserve">)</t>
    </r>
  </si>
  <si>
    <r>
      <rPr>
        <sz val="9"/>
        <rFont val="Noto Sans"/>
        <family val="2"/>
      </rPr>
      <t xml:space="preserve">一次撫卹金及年撫卹金</t>
    </r>
    <r>
      <rPr>
        <sz val="9"/>
        <rFont val="標楷體"/>
        <family val="4"/>
        <charset val="136"/>
      </rPr>
      <t xml:space="preserve">(</t>
    </r>
    <r>
      <rPr>
        <sz val="9"/>
        <rFont val="Noto Sans"/>
        <family val="2"/>
      </rPr>
      <t xml:space="preserve">一次卹金及年撫金</t>
    </r>
    <r>
      <rPr>
        <sz val="9"/>
        <rFont val="標楷體"/>
        <family val="4"/>
        <charset val="136"/>
      </rPr>
      <t xml:space="preserve">)</t>
    </r>
  </si>
  <si>
    <t xml:space="preserve">未併計年資退費</t>
  </si>
  <si>
    <r>
      <rPr>
        <sz val="10"/>
        <rFont val="Noto Sans"/>
        <family val="2"/>
      </rPr>
      <t xml:space="preserve">附註</t>
    </r>
    <r>
      <rPr>
        <sz val="10"/>
        <rFont val="Times New Roman"/>
        <family val="1"/>
      </rPr>
      <t xml:space="preserve">:</t>
    </r>
    <r>
      <rPr>
        <sz val="10"/>
        <rFont val="Noto Sans"/>
        <family val="2"/>
      </rPr>
      <t xml:space="preserve">本表以參加公務人員退休撫卹基金之政務人員、公務人員、教育人員及軍職人員為統計對象。</t>
    </r>
  </si>
  <si>
    <r>
      <rPr>
        <b val="true"/>
        <sz val="16"/>
        <rFont val="Noto Sans"/>
        <family val="2"/>
      </rPr>
      <t xml:space="preserve">表</t>
    </r>
    <r>
      <rPr>
        <b val="true"/>
        <sz val="16"/>
        <rFont val="標楷體"/>
        <family val="4"/>
        <charset val="136"/>
      </rPr>
      <t xml:space="preserve">44  </t>
    </r>
    <r>
      <rPr>
        <b val="true"/>
        <sz val="16"/>
        <rFont val="Noto Sans"/>
        <family val="2"/>
      </rPr>
      <t xml:space="preserve">最近</t>
    </r>
    <r>
      <rPr>
        <b val="true"/>
        <sz val="16"/>
        <rFont val="標楷體"/>
        <family val="4"/>
        <charset val="136"/>
      </rPr>
      <t xml:space="preserve">10</t>
    </r>
    <r>
      <rPr>
        <b val="true"/>
        <sz val="16"/>
        <rFont val="Noto Sans"/>
        <family val="2"/>
      </rPr>
      <t xml:space="preserve">年政務</t>
    </r>
  </si>
  <si>
    <r>
      <rPr>
        <sz val="12"/>
        <rFont val="Noto Sans"/>
        <family val="2"/>
      </rPr>
      <t xml:space="preserve">年度至</t>
    </r>
    <r>
      <rPr>
        <sz val="12"/>
        <rFont val="Times New Roman"/>
        <family val="1"/>
      </rPr>
      <t xml:space="preserve">100</t>
    </r>
    <r>
      <rPr>
        <sz val="12"/>
        <rFont val="Noto Sans"/>
        <family val="2"/>
      </rPr>
      <t xml:space="preserve">年度              </t>
    </r>
  </si>
  <si>
    <t xml:space="preserve">因公傷病退職金</t>
  </si>
  <si>
    <t xml:space="preserve">兼領一次退職                     金與月退職金</t>
  </si>
  <si>
    <r>
      <rPr>
        <b val="true"/>
        <sz val="16"/>
        <rFont val="Noto Sans"/>
        <family val="2"/>
      </rPr>
      <t xml:space="preserve">表</t>
    </r>
    <r>
      <rPr>
        <b val="true"/>
        <sz val="16"/>
        <rFont val="標楷體"/>
        <family val="4"/>
        <charset val="136"/>
      </rPr>
      <t xml:space="preserve">45  </t>
    </r>
    <r>
      <rPr>
        <b val="true"/>
        <sz val="16"/>
        <rFont val="Noto Sans"/>
        <family val="2"/>
      </rPr>
      <t xml:space="preserve">最近</t>
    </r>
    <r>
      <rPr>
        <b val="true"/>
        <sz val="16"/>
        <rFont val="標楷體"/>
        <family val="4"/>
        <charset val="136"/>
      </rPr>
      <t xml:space="preserve">10</t>
    </r>
    <r>
      <rPr>
        <b val="true"/>
        <sz val="16"/>
        <rFont val="Noto Sans"/>
        <family val="2"/>
      </rPr>
      <t xml:space="preserve">年公務</t>
    </r>
  </si>
  <si>
    <r>
      <rPr>
        <sz val="12"/>
        <rFont val="Noto Sans"/>
        <family val="2"/>
      </rPr>
      <t xml:space="preserve">中華民國</t>
    </r>
    <r>
      <rPr>
        <sz val="12"/>
        <rFont val="標楷體"/>
        <family val="4"/>
        <charset val="136"/>
      </rPr>
      <t xml:space="preserve">91</t>
    </r>
  </si>
  <si>
    <r>
      <rPr>
        <b val="true"/>
        <sz val="16"/>
        <rFont val="Noto Sans"/>
        <family val="2"/>
      </rPr>
      <t xml:space="preserve">表</t>
    </r>
    <r>
      <rPr>
        <b val="true"/>
        <sz val="16"/>
        <rFont val="標楷體"/>
        <family val="4"/>
        <charset val="136"/>
      </rPr>
      <t xml:space="preserve">46  </t>
    </r>
    <r>
      <rPr>
        <b val="true"/>
        <sz val="16"/>
        <rFont val="Noto Sans"/>
        <family val="2"/>
      </rPr>
      <t xml:space="preserve">最近</t>
    </r>
    <r>
      <rPr>
        <b val="true"/>
        <sz val="16"/>
        <rFont val="標楷體"/>
        <family val="4"/>
        <charset val="136"/>
      </rPr>
      <t xml:space="preserve">10</t>
    </r>
    <r>
      <rPr>
        <b val="true"/>
        <sz val="16"/>
        <rFont val="Noto Sans"/>
        <family val="2"/>
      </rPr>
      <t xml:space="preserve">年教育</t>
    </r>
  </si>
  <si>
    <r>
      <rPr>
        <b val="true"/>
        <sz val="16"/>
        <rFont val="Noto Sans"/>
        <family val="2"/>
      </rPr>
      <t xml:space="preserve">表</t>
    </r>
    <r>
      <rPr>
        <b val="true"/>
        <sz val="16"/>
        <rFont val="標楷體"/>
        <family val="4"/>
        <charset val="136"/>
      </rPr>
      <t xml:space="preserve">47  </t>
    </r>
    <r>
      <rPr>
        <b val="true"/>
        <sz val="16"/>
        <rFont val="Noto Sans"/>
        <family val="2"/>
      </rPr>
      <t xml:space="preserve">最近</t>
    </r>
    <r>
      <rPr>
        <b val="true"/>
        <sz val="16"/>
        <rFont val="標楷體"/>
        <family val="4"/>
        <charset val="136"/>
      </rPr>
      <t xml:space="preserve">10</t>
    </r>
    <r>
      <rPr>
        <b val="true"/>
        <sz val="16"/>
        <rFont val="Noto Sans"/>
        <family val="2"/>
      </rPr>
      <t xml:space="preserve">年軍職</t>
    </r>
  </si>
  <si>
    <t xml:space="preserve">退休俸半數</t>
  </si>
  <si>
    <t xml:space="preserve">附註：本表以參加公務人員退休撫卹基金之軍職人員為統計對象。</t>
  </si>
  <si>
    <r>
      <rPr>
        <b val="true"/>
        <sz val="16"/>
        <rFont val="Noto Sans"/>
        <family val="2"/>
      </rPr>
      <t xml:space="preserve">表</t>
    </r>
    <r>
      <rPr>
        <b val="true"/>
        <sz val="16"/>
        <rFont val="標楷體"/>
        <family val="4"/>
        <charset val="136"/>
      </rPr>
      <t xml:space="preserve">48  </t>
    </r>
    <r>
      <rPr>
        <b val="true"/>
        <sz val="16"/>
        <rFont val="Noto Sans"/>
        <family val="2"/>
      </rPr>
      <t xml:space="preserve">最近</t>
    </r>
    <r>
      <rPr>
        <b val="true"/>
        <sz val="16"/>
        <rFont val="標楷體"/>
        <family val="4"/>
        <charset val="136"/>
      </rPr>
      <t xml:space="preserve">10</t>
    </r>
    <r>
      <rPr>
        <b val="true"/>
        <sz val="16"/>
        <rFont val="Noto Sans"/>
        <family val="2"/>
      </rPr>
      <t xml:space="preserve">年定期退撫給與之發放人數及金額</t>
    </r>
  </si>
  <si>
    <t xml:space="preserve">單位：人；新臺幣元</t>
  </si>
  <si>
    <t xml:space="preserve">金額</t>
  </si>
  <si>
    <r>
      <rPr>
        <sz val="10"/>
        <rFont val="標楷體"/>
        <family val="4"/>
        <charset val="136"/>
      </rPr>
      <t xml:space="preserve">      2.</t>
    </r>
    <r>
      <rPr>
        <sz val="10"/>
        <rFont val="Noto Sans"/>
        <family val="2"/>
      </rPr>
      <t xml:space="preserve">定期退撫給與包含月退休金</t>
    </r>
    <r>
      <rPr>
        <sz val="10"/>
        <rFont val="標楷體"/>
        <family val="4"/>
        <charset val="136"/>
      </rPr>
      <t xml:space="preserve">(</t>
    </r>
    <r>
      <rPr>
        <sz val="10"/>
        <rFont val="Noto Sans"/>
        <family val="2"/>
      </rPr>
      <t xml:space="preserve">退休俸</t>
    </r>
    <r>
      <rPr>
        <sz val="10"/>
        <rFont val="標楷體"/>
        <family val="4"/>
        <charset val="136"/>
      </rPr>
      <t xml:space="preserve">)</t>
    </r>
    <r>
      <rPr>
        <sz val="10"/>
        <rFont val="Noto Sans"/>
        <family val="2"/>
      </rPr>
      <t xml:space="preserve">、月撫慰金</t>
    </r>
    <r>
      <rPr>
        <sz val="10"/>
        <rFont val="標楷體"/>
        <family val="4"/>
        <charset val="136"/>
      </rPr>
      <t xml:space="preserve">(</t>
    </r>
    <r>
      <rPr>
        <sz val="10"/>
        <rFont val="Noto Sans"/>
        <family val="2"/>
      </rPr>
      <t xml:space="preserve">退休俸半數</t>
    </r>
    <r>
      <rPr>
        <sz val="10"/>
        <rFont val="標楷體"/>
        <family val="4"/>
        <charset val="136"/>
      </rPr>
      <t xml:space="preserve">)</t>
    </r>
    <r>
      <rPr>
        <sz val="10"/>
        <rFont val="Noto Sans"/>
        <family val="2"/>
      </rPr>
      <t xml:space="preserve">、因公傷病退休</t>
    </r>
    <r>
      <rPr>
        <sz val="10"/>
        <rFont val="標楷體"/>
        <family val="4"/>
        <charset val="136"/>
      </rPr>
      <t xml:space="preserve">(</t>
    </r>
    <r>
      <rPr>
        <sz val="10"/>
        <rFont val="Noto Sans"/>
        <family val="2"/>
      </rPr>
      <t xml:space="preserve">職</t>
    </r>
    <r>
      <rPr>
        <sz val="10"/>
        <rFont val="標楷體"/>
        <family val="4"/>
        <charset val="136"/>
      </rPr>
      <t xml:space="preserve">)</t>
    </r>
    <r>
      <rPr>
        <sz val="10"/>
        <rFont val="Noto Sans"/>
        <family val="2"/>
      </rPr>
      <t xml:space="preserve">金、贍養金、贍養金半數</t>
    </r>
  </si>
  <si>
    <t xml:space="preserve">        及年撫卹金等項目。</t>
  </si>
  <si>
    <r>
      <rPr>
        <b val="true"/>
        <sz val="16"/>
        <rFont val="Noto Sans"/>
        <family val="2"/>
      </rPr>
      <t xml:space="preserve">表</t>
    </r>
    <r>
      <rPr>
        <b val="true"/>
        <sz val="16"/>
        <rFont val="標楷體"/>
        <family val="4"/>
        <charset val="136"/>
      </rPr>
      <t xml:space="preserve">49  </t>
    </r>
    <r>
      <rPr>
        <b val="true"/>
        <sz val="16"/>
        <rFont val="Noto Sans"/>
        <family val="2"/>
      </rPr>
      <t xml:space="preserve">定期退撫給與之發放人數及金額明細</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                         </t>
    </r>
    <r>
      <rPr>
        <sz val="10"/>
        <rFont val="Noto Sans"/>
        <family val="2"/>
      </rPr>
      <t xml:space="preserve">單位：人；新臺幣元</t>
    </r>
  </si>
  <si>
    <r>
      <rPr>
        <sz val="10"/>
        <rFont val="Noto Sans"/>
        <family val="2"/>
      </rPr>
      <t xml:space="preserve">月退休金       </t>
    </r>
    <r>
      <rPr>
        <sz val="10"/>
        <rFont val="Times New Roman"/>
        <family val="1"/>
      </rPr>
      <t xml:space="preserve">(</t>
    </r>
    <r>
      <rPr>
        <sz val="10"/>
        <rFont val="Noto Sans"/>
        <family val="2"/>
      </rPr>
      <t xml:space="preserve">退休俸</t>
    </r>
    <r>
      <rPr>
        <sz val="10"/>
        <rFont val="Times New Roman"/>
        <family val="1"/>
      </rPr>
      <t xml:space="preserve">)</t>
    </r>
  </si>
  <si>
    <r>
      <rPr>
        <sz val="10"/>
        <rFont val="Noto Sans"/>
        <family val="2"/>
      </rPr>
      <t xml:space="preserve">月撫慰金  </t>
    </r>
    <r>
      <rPr>
        <sz val="10"/>
        <rFont val="Times New Roman"/>
        <family val="1"/>
      </rPr>
      <t xml:space="preserve">(</t>
    </r>
    <r>
      <rPr>
        <sz val="10"/>
        <rFont val="Noto Sans"/>
        <family val="2"/>
      </rPr>
      <t xml:space="preserve">退休俸半數</t>
    </r>
    <r>
      <rPr>
        <sz val="10"/>
        <rFont val="Times New Roman"/>
        <family val="1"/>
      </rPr>
      <t xml:space="preserve">)</t>
    </r>
  </si>
  <si>
    <r>
      <rPr>
        <sz val="10"/>
        <rFont val="Noto Sans"/>
        <family val="2"/>
      </rPr>
      <t xml:space="preserve">因公傷病退休</t>
    </r>
    <r>
      <rPr>
        <sz val="10"/>
        <rFont val="Times New Roman"/>
        <family val="1"/>
      </rPr>
      <t xml:space="preserve">(</t>
    </r>
    <r>
      <rPr>
        <sz val="10"/>
        <rFont val="Noto Sans"/>
        <family val="2"/>
      </rPr>
      <t xml:space="preserve">職</t>
    </r>
    <r>
      <rPr>
        <sz val="10"/>
        <rFont val="Times New Roman"/>
        <family val="1"/>
      </rPr>
      <t xml:space="preserve">)</t>
    </r>
    <r>
      <rPr>
        <sz val="10"/>
        <rFont val="Noto Sans"/>
        <family val="2"/>
      </rPr>
      <t xml:space="preserve">金</t>
    </r>
  </si>
  <si>
    <t xml:space="preserve">贍養金半數</t>
  </si>
  <si>
    <t xml:space="preserve">年撫卹金</t>
  </si>
  <si>
    <r>
      <rPr>
        <sz val="28"/>
        <rFont val="Noto Sans"/>
        <family val="2"/>
      </rPr>
      <t xml:space="preserve">       表</t>
    </r>
    <r>
      <rPr>
        <sz val="28"/>
        <rFont val="標楷體"/>
        <family val="4"/>
        <charset val="136"/>
      </rPr>
      <t xml:space="preserve">50 </t>
    </r>
    <r>
      <rPr>
        <sz val="28"/>
        <rFont val="Noto Sans"/>
        <family val="2"/>
      </rPr>
      <t xml:space="preserve">退撫基金      運用組合規劃表</t>
    </r>
  </si>
  <si>
    <t xml:space="preserve">                                                                                                             </t>
  </si>
  <si>
    <r>
      <rPr>
        <sz val="20"/>
        <rFont val="標楷體"/>
        <family val="4"/>
        <charset val="136"/>
      </rPr>
      <t xml:space="preserve">       (</t>
    </r>
    <r>
      <rPr>
        <sz val="20"/>
        <rFont val="Noto Sans"/>
        <family val="2"/>
      </rPr>
      <t xml:space="preserve">自民國</t>
    </r>
    <r>
      <rPr>
        <sz val="20"/>
        <rFont val="標楷體"/>
        <family val="4"/>
        <charset val="136"/>
      </rPr>
      <t xml:space="preserve">100</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          至</t>
    </r>
    <r>
      <rPr>
        <sz val="20"/>
        <rFont val="標楷體"/>
        <family val="4"/>
        <charset val="136"/>
      </rPr>
      <t xml:space="preserve">100</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止</t>
    </r>
    <r>
      <rPr>
        <sz val="20"/>
        <rFont val="標楷體"/>
        <family val="4"/>
        <charset val="136"/>
      </rPr>
      <t xml:space="preserve">)</t>
    </r>
  </si>
  <si>
    <t xml:space="preserve">單位：新臺幣億元</t>
  </si>
  <si>
    <t xml:space="preserve">項目
區分</t>
  </si>
  <si>
    <t xml:space="preserve">中心配置</t>
  </si>
  <si>
    <t xml:space="preserve">允許變動區間</t>
  </si>
  <si>
    <t xml:space="preserve">運用項目</t>
  </si>
  <si>
    <r>
      <rPr>
        <sz val="16"/>
        <rFont val="Noto Sans"/>
        <family val="2"/>
      </rPr>
      <t xml:space="preserve">預定收益率
</t>
    </r>
    <r>
      <rPr>
        <sz val="16"/>
        <rFont val="標楷體"/>
        <family val="4"/>
        <charset val="136"/>
      </rPr>
      <t xml:space="preserve">(%)</t>
    </r>
  </si>
  <si>
    <r>
      <rPr>
        <sz val="16"/>
        <rFont val="Noto Sans"/>
        <family val="2"/>
      </rPr>
      <t xml:space="preserve">加權目標收益率
</t>
    </r>
    <r>
      <rPr>
        <sz val="16"/>
        <rFont val="標楷體"/>
        <family val="4"/>
        <charset val="136"/>
      </rPr>
      <t xml:space="preserve">(%)</t>
    </r>
  </si>
  <si>
    <r>
      <rPr>
        <sz val="16"/>
        <rFont val="Noto Sans"/>
        <family val="2"/>
      </rPr>
      <t xml:space="preserve">比例</t>
    </r>
    <r>
      <rPr>
        <sz val="16"/>
        <rFont val="標楷體"/>
        <family val="4"/>
        <charset val="136"/>
      </rPr>
      <t xml:space="preserve">(%)</t>
    </r>
  </si>
  <si>
    <r>
      <rPr>
        <sz val="16"/>
        <rFont val="Times New Roman"/>
        <family val="1"/>
      </rPr>
      <t xml:space="preserve">(</t>
    </r>
    <r>
      <rPr>
        <sz val="16"/>
        <rFont val="Noto Sans"/>
        <family val="2"/>
      </rPr>
      <t xml:space="preserve">註二</t>
    </r>
    <r>
      <rPr>
        <sz val="16"/>
        <rFont val="Times New Roman"/>
        <family val="1"/>
      </rPr>
      <t xml:space="preserve">)</t>
    </r>
  </si>
  <si>
    <r>
      <rPr>
        <sz val="16"/>
        <rFont val="Times New Roman"/>
        <family val="1"/>
      </rPr>
      <t xml:space="preserve">(</t>
    </r>
    <r>
      <rPr>
        <sz val="16"/>
        <rFont val="Noto Sans"/>
        <family val="2"/>
      </rPr>
      <t xml:space="preserve">註三</t>
    </r>
    <r>
      <rPr>
        <sz val="16"/>
        <rFont val="Times New Roman"/>
        <family val="1"/>
      </rPr>
      <t xml:space="preserve">)</t>
    </r>
  </si>
  <si>
    <t xml:space="preserve">自    行    經    營  </t>
  </si>
  <si>
    <t xml:space="preserve">~</t>
  </si>
  <si>
    <t xml:space="preserve">資</t>
  </si>
  <si>
    <t xml:space="preserve">本</t>
  </si>
  <si>
    <t xml:space="preserve">利</t>
  </si>
  <si>
    <t xml:space="preserve">得</t>
  </si>
  <si>
    <t xml:space="preserve">24
%</t>
  </si>
  <si>
    <t xml:space="preserve">國</t>
  </si>
  <si>
    <t xml:space="preserve">內</t>
  </si>
  <si>
    <r>
      <rPr>
        <sz val="16"/>
        <rFont val="Times New Roman"/>
        <family val="1"/>
      </rPr>
      <t xml:space="preserve"> 1.</t>
    </r>
    <r>
      <rPr>
        <sz val="16"/>
        <rFont val="Noto Sans"/>
        <family val="2"/>
      </rPr>
      <t xml:space="preserve">上市</t>
    </r>
    <r>
      <rPr>
        <sz val="16"/>
        <rFont val="Times New Roman"/>
        <family val="1"/>
      </rPr>
      <t xml:space="preserve">(</t>
    </r>
    <r>
      <rPr>
        <sz val="16"/>
        <rFont val="Noto Sans"/>
        <family val="2"/>
      </rPr>
      <t xml:space="preserve">上櫃</t>
    </r>
    <r>
      <rPr>
        <sz val="16"/>
        <rFont val="Times New Roman"/>
        <family val="1"/>
      </rPr>
      <t xml:space="preserve">)</t>
    </r>
    <r>
      <rPr>
        <sz val="16"/>
        <rFont val="Noto Sans"/>
        <family val="2"/>
      </rPr>
      <t xml:space="preserve">公司股票及</t>
    </r>
    <r>
      <rPr>
        <sz val="16"/>
        <rFont val="Times New Roman"/>
        <family val="1"/>
      </rPr>
      <t xml:space="preserve">ETF</t>
    </r>
  </si>
  <si>
    <r>
      <rPr>
        <sz val="16"/>
        <rFont val="Times New Roman"/>
        <family val="1"/>
      </rPr>
      <t xml:space="preserve"> 2.</t>
    </r>
    <r>
      <rPr>
        <sz val="16"/>
        <rFont val="Noto Sans"/>
        <family val="2"/>
      </rPr>
      <t xml:space="preserve">受益憑證及共同信託基金</t>
    </r>
  </si>
  <si>
    <t xml:space="preserve">外</t>
  </si>
  <si>
    <r>
      <rPr>
        <sz val="16"/>
        <rFont val="Times New Roman"/>
        <family val="1"/>
      </rPr>
      <t xml:space="preserve"> 3.</t>
    </r>
    <r>
      <rPr>
        <sz val="16"/>
        <rFont val="Noto Sans"/>
        <family val="2"/>
      </rPr>
      <t xml:space="preserve">上市</t>
    </r>
    <r>
      <rPr>
        <sz val="16"/>
        <rFont val="Times New Roman"/>
        <family val="1"/>
      </rPr>
      <t xml:space="preserve">(</t>
    </r>
    <r>
      <rPr>
        <sz val="16"/>
        <rFont val="Noto Sans"/>
        <family val="2"/>
      </rPr>
      <t xml:space="preserve">上櫃</t>
    </r>
    <r>
      <rPr>
        <sz val="16"/>
        <rFont val="Times New Roman"/>
        <family val="1"/>
      </rPr>
      <t xml:space="preserve">)</t>
    </r>
    <r>
      <rPr>
        <sz val="16"/>
        <rFont val="Noto Sans"/>
        <family val="2"/>
      </rPr>
      <t xml:space="preserve">公司股票及</t>
    </r>
    <r>
      <rPr>
        <sz val="16"/>
        <rFont val="Times New Roman"/>
        <family val="1"/>
      </rPr>
      <t xml:space="preserve">ETF</t>
    </r>
  </si>
  <si>
    <r>
      <rPr>
        <sz val="16"/>
        <rFont val="Times New Roman"/>
        <family val="1"/>
      </rPr>
      <t xml:space="preserve"> 4.</t>
    </r>
    <r>
      <rPr>
        <sz val="16"/>
        <rFont val="Noto Sans"/>
        <family val="2"/>
      </rPr>
      <t xml:space="preserve">受益憑證及共同信託基金</t>
    </r>
  </si>
  <si>
    <t xml:space="preserve">固</t>
  </si>
  <si>
    <t xml:space="preserve">定</t>
  </si>
  <si>
    <t xml:space="preserve">收</t>
  </si>
  <si>
    <t xml:space="preserve">益</t>
  </si>
  <si>
    <t xml:space="preserve">30
%</t>
  </si>
  <si>
    <r>
      <rPr>
        <sz val="16"/>
        <rFont val="Times New Roman"/>
        <family val="1"/>
      </rPr>
      <t xml:space="preserve"> 5.</t>
    </r>
    <r>
      <rPr>
        <sz val="16"/>
        <rFont val="Noto Sans"/>
        <family val="2"/>
      </rPr>
      <t xml:space="preserve">臺幣銀行存款</t>
    </r>
  </si>
  <si>
    <r>
      <rPr>
        <sz val="16"/>
        <rFont val="Times New Roman"/>
        <family val="1"/>
      </rPr>
      <t xml:space="preserve"> 6. </t>
    </r>
    <r>
      <rPr>
        <sz val="16"/>
        <rFont val="Noto Sans"/>
        <family val="2"/>
      </rPr>
      <t xml:space="preserve">短期票券及庫券</t>
    </r>
  </si>
  <si>
    <r>
      <rPr>
        <sz val="16"/>
        <rFont val="Times New Roman"/>
        <family val="1"/>
      </rPr>
      <t xml:space="preserve"> 7.</t>
    </r>
    <r>
      <rPr>
        <sz val="16"/>
        <rFont val="Noto Sans"/>
        <family val="2"/>
      </rPr>
      <t xml:space="preserve">債券</t>
    </r>
  </si>
  <si>
    <r>
      <rPr>
        <sz val="16"/>
        <rFont val="Times New Roman"/>
        <family val="1"/>
      </rPr>
      <t xml:space="preserve"> 8. </t>
    </r>
    <r>
      <rPr>
        <sz val="16"/>
        <rFont val="Noto Sans"/>
        <family val="2"/>
      </rPr>
      <t xml:space="preserve">與公務人員福利有關設施之投資及貸款</t>
    </r>
  </si>
  <si>
    <r>
      <rPr>
        <sz val="16"/>
        <rFont val="Times New Roman"/>
        <family val="1"/>
      </rPr>
      <t xml:space="preserve"> 9.</t>
    </r>
    <r>
      <rPr>
        <sz val="16"/>
        <rFont val="Noto Sans"/>
        <family val="2"/>
      </rPr>
      <t xml:space="preserve">各級政府或公營事業辦理經濟建設之貸款或投資</t>
    </r>
  </si>
  <si>
    <r>
      <rPr>
        <sz val="16"/>
        <rFont val="Times New Roman"/>
        <family val="1"/>
      </rPr>
      <t xml:space="preserve">10.</t>
    </r>
    <r>
      <rPr>
        <sz val="16"/>
        <rFont val="Noto Sans"/>
        <family val="2"/>
      </rPr>
      <t xml:space="preserve">外幣銀行存款</t>
    </r>
  </si>
  <si>
    <r>
      <rPr>
        <sz val="16"/>
        <rFont val="Times New Roman"/>
        <family val="1"/>
      </rPr>
      <t xml:space="preserve">11.</t>
    </r>
    <r>
      <rPr>
        <sz val="16"/>
        <rFont val="Noto Sans"/>
        <family val="2"/>
      </rPr>
      <t xml:space="preserve">短期票券及庫券</t>
    </r>
  </si>
  <si>
    <r>
      <rPr>
        <sz val="16"/>
        <rFont val="Times New Roman"/>
        <family val="1"/>
      </rPr>
      <t xml:space="preserve">12.</t>
    </r>
    <r>
      <rPr>
        <sz val="16"/>
        <rFont val="Noto Sans"/>
        <family val="2"/>
      </rPr>
      <t xml:space="preserve">債券</t>
    </r>
  </si>
  <si>
    <t xml:space="preserve">委  託  經  營</t>
  </si>
  <si>
    <r>
      <rPr>
        <sz val="16"/>
        <rFont val="Times New Roman"/>
        <family val="1"/>
      </rPr>
      <t xml:space="preserve">13.</t>
    </r>
    <r>
      <rPr>
        <sz val="16"/>
        <rFont val="Noto Sans"/>
        <family val="2"/>
      </rPr>
      <t xml:space="preserve">國內委託經營</t>
    </r>
  </si>
  <si>
    <t xml:space="preserve">資本利得</t>
  </si>
  <si>
    <t xml:space="preserve">固定收益</t>
  </si>
  <si>
    <r>
      <rPr>
        <sz val="16"/>
        <rFont val="Times New Roman"/>
        <family val="1"/>
      </rPr>
      <t xml:space="preserve">14.</t>
    </r>
    <r>
      <rPr>
        <sz val="16"/>
        <rFont val="Noto Sans"/>
        <family val="2"/>
      </rPr>
      <t xml:space="preserve">國外委託經營</t>
    </r>
  </si>
  <si>
    <r>
      <rPr>
        <sz val="14"/>
        <rFont val="Times New Roman"/>
        <family val="1"/>
      </rPr>
      <t xml:space="preserve">5,031.79(</t>
    </r>
    <r>
      <rPr>
        <sz val="14"/>
        <rFont val="Noto Sans"/>
        <family val="2"/>
      </rPr>
      <t xml:space="preserve">註一</t>
    </r>
    <r>
      <rPr>
        <sz val="14"/>
        <rFont val="Times New Roman"/>
        <family val="1"/>
      </rPr>
      <t xml:space="preserve">)</t>
    </r>
  </si>
  <si>
    <t xml:space="preserve">-</t>
  </si>
  <si>
    <r>
      <rPr>
        <sz val="16"/>
        <color rgb="FF000080"/>
        <rFont val="Noto Sans"/>
        <family val="2"/>
      </rPr>
      <t xml:space="preserve">註一：本項金額為年度終了時預估之總可運用資金數，係由年度開始可運用資金數</t>
    </r>
    <r>
      <rPr>
        <sz val="16"/>
        <color rgb="FF000080"/>
        <rFont val="Times New Roman"/>
        <family val="1"/>
      </rPr>
      <t xml:space="preserve">4,836.58</t>
    </r>
    <r>
      <rPr>
        <sz val="16"/>
        <color rgb="FF000080"/>
        <rFont val="Noto Sans"/>
        <family val="2"/>
      </rPr>
      <t xml:space="preserve">億元、</t>
    </r>
    <r>
      <rPr>
        <sz val="16"/>
        <color rgb="FF000080"/>
        <rFont val="Times New Roman"/>
        <family val="1"/>
      </rPr>
      <t xml:space="preserve">96</t>
    </r>
    <r>
      <rPr>
        <sz val="16"/>
        <color rgb="FF000080"/>
        <rFont val="Noto Sans"/>
        <family val="2"/>
      </rPr>
      <t xml:space="preserve">至</t>
    </r>
    <r>
      <rPr>
        <sz val="16"/>
        <color rgb="FF000080"/>
        <rFont val="Times New Roman"/>
        <family val="1"/>
      </rPr>
      <t xml:space="preserve">98</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年度未達法定 收益國庫撥補數</t>
    </r>
    <r>
      <rPr>
        <sz val="16"/>
        <color rgb="FF000080"/>
        <rFont val="Times New Roman"/>
        <family val="1"/>
      </rPr>
      <t xml:space="preserve">1.67</t>
    </r>
    <r>
      <rPr>
        <sz val="16"/>
        <color rgb="FF000080"/>
        <rFont val="Noto Sans"/>
        <family val="2"/>
      </rPr>
      <t xml:space="preserve">億元，及於年度中陸續發生並累積之基金收支結餘數</t>
    </r>
    <r>
      <rPr>
        <sz val="16"/>
        <color rgb="FF000080"/>
        <rFont val="Times New Roman"/>
        <family val="1"/>
      </rPr>
      <t xml:space="preserve">193.54</t>
    </r>
    <r>
      <rPr>
        <sz val="16"/>
        <color rgb="FF000080"/>
        <rFont val="Noto Sans"/>
        <family val="2"/>
      </rPr>
      <t xml:space="preserve">億元所組成。</t>
    </r>
  </si>
  <si>
    <r>
      <rPr>
        <sz val="16"/>
        <color rgb="FF000080"/>
        <rFont val="Noto Sans"/>
        <family val="2"/>
      </rPr>
      <t xml:space="preserve">註二：</t>
    </r>
    <r>
      <rPr>
        <sz val="16"/>
        <color rgb="FF000080"/>
        <rFont val="Times New Roman"/>
        <family val="1"/>
      </rPr>
      <t xml:space="preserve">1.</t>
    </r>
    <r>
      <rPr>
        <sz val="16"/>
        <color rgb="FF000080"/>
        <rFont val="Noto Sans"/>
        <family val="2"/>
      </rPr>
      <t xml:space="preserve">國內「上市</t>
    </r>
    <r>
      <rPr>
        <sz val="16"/>
        <color rgb="FF000080"/>
        <rFont val="Times New Roman"/>
        <family val="1"/>
      </rPr>
      <t xml:space="preserve">(</t>
    </r>
    <r>
      <rPr>
        <sz val="16"/>
        <color rgb="FF000080"/>
        <rFont val="Noto Sans"/>
        <family val="2"/>
      </rPr>
      <t xml:space="preserve">上櫃</t>
    </r>
    <r>
      <rPr>
        <sz val="16"/>
        <color rgb="FF000080"/>
        <rFont val="Times New Roman"/>
        <family val="1"/>
      </rPr>
      <t xml:space="preserve">)</t>
    </r>
    <r>
      <rPr>
        <sz val="16"/>
        <color rgb="FF000080"/>
        <rFont val="Noto Sans"/>
        <family val="2"/>
      </rPr>
      <t xml:space="preserve">公司股票及</t>
    </r>
    <r>
      <rPr>
        <sz val="16"/>
        <color rgb="FF000080"/>
        <rFont val="Times New Roman"/>
        <family val="1"/>
      </rPr>
      <t xml:space="preserve">ETF</t>
    </r>
    <r>
      <rPr>
        <sz val="16"/>
        <color rgb="FF000080"/>
        <rFont val="Noto Sans"/>
        <family val="2"/>
      </rPr>
      <t xml:space="preserve">」與「受益憑證及共同信託基金」之預定收益率係按最近</t>
    </r>
    <r>
      <rPr>
        <sz val="16"/>
        <color rgb="FF000080"/>
        <rFont val="Times New Roman"/>
        <family val="1"/>
      </rPr>
      <t xml:space="preserve">15</t>
    </r>
    <r>
      <rPr>
        <sz val="16"/>
        <color rgb="FF000080"/>
        <rFont val="Noto Sans"/>
        <family val="2"/>
      </rPr>
      <t xml:space="preserve">年</t>
    </r>
    <r>
      <rPr>
        <sz val="16"/>
        <color rgb="FF000080"/>
        <rFont val="Times New Roman"/>
        <family val="1"/>
      </rPr>
      <t xml:space="preserve">(</t>
    </r>
    <r>
      <rPr>
        <sz val="16"/>
        <color rgb="FF000080"/>
        <rFont val="Noto Sans"/>
        <family val="2"/>
      </rPr>
      <t xml:space="preserve">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為基準 ，往前推算</t>
    </r>
    <r>
      <rPr>
        <sz val="16"/>
        <color rgb="FF000080"/>
        <rFont val="Times New Roman"/>
        <family val="1"/>
      </rPr>
      <t xml:space="preserve">15</t>
    </r>
    <r>
      <rPr>
        <sz val="16"/>
        <color rgb="FF000080"/>
        <rFont val="Noto Sans"/>
        <family val="2"/>
      </rPr>
      <t xml:space="preserve">年</t>
    </r>
    <r>
      <rPr>
        <sz val="16"/>
        <color rgb="FF000080"/>
        <rFont val="Times New Roman"/>
        <family val="1"/>
      </rPr>
      <t xml:space="preserve">)</t>
    </r>
    <r>
      <rPr>
        <sz val="16"/>
        <color rgb="FF000080"/>
        <rFont val="Noto Sans"/>
        <family val="2"/>
      </rPr>
      <t xml:space="preserve">國內上市公司加權股價指數年化平均報酬率</t>
    </r>
    <r>
      <rPr>
        <sz val="16"/>
        <color rgb="FF000080"/>
        <rFont val="Times New Roman"/>
        <family val="1"/>
      </rPr>
      <t xml:space="preserve">5.152%</t>
    </r>
    <r>
      <rPr>
        <sz val="16"/>
        <color rgb="FF000080"/>
        <rFont val="Noto Sans"/>
        <family val="2"/>
      </rPr>
      <t xml:space="preserve">估算。</t>
    </r>
  </si>
  <si>
    <r>
      <rPr>
        <sz val="16"/>
        <color rgb="FF000080"/>
        <rFont val="Times New Roman"/>
        <family val="1"/>
      </rPr>
      <t xml:space="preserve">            2.</t>
    </r>
    <r>
      <rPr>
        <sz val="16"/>
        <color rgb="FF000080"/>
        <rFont val="Noto Sans"/>
        <family val="2"/>
      </rPr>
      <t xml:space="preserve">國外「上市公司股票及</t>
    </r>
    <r>
      <rPr>
        <sz val="16"/>
        <color rgb="FF000080"/>
        <rFont val="Times New Roman"/>
        <family val="1"/>
      </rPr>
      <t xml:space="preserve">ETF</t>
    </r>
    <r>
      <rPr>
        <sz val="16"/>
        <color rgb="FF000080"/>
        <rFont val="Noto Sans"/>
        <family val="2"/>
      </rPr>
      <t xml:space="preserve">」與「受益憑證及共同信託基金」之預定收益率係按最近</t>
    </r>
    <r>
      <rPr>
        <sz val="16"/>
        <color rgb="FF000080"/>
        <rFont val="Times New Roman"/>
        <family val="1"/>
      </rPr>
      <t xml:space="preserve">9</t>
    </r>
    <r>
      <rPr>
        <sz val="16"/>
        <color rgb="FF000080"/>
        <rFont val="Noto Sans"/>
        <family val="2"/>
      </rPr>
      <t xml:space="preserve">年</t>
    </r>
    <r>
      <rPr>
        <sz val="16"/>
        <color rgb="FF000080"/>
        <rFont val="Times New Roman"/>
        <family val="1"/>
      </rPr>
      <t xml:space="preserve">(</t>
    </r>
    <r>
      <rPr>
        <sz val="16"/>
        <color rgb="FF000080"/>
        <rFont val="Noto Sans"/>
        <family val="2"/>
      </rPr>
      <t xml:space="preserve">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為基準，往前  推算</t>
    </r>
    <r>
      <rPr>
        <sz val="16"/>
        <color rgb="FF000080"/>
        <rFont val="Times New Roman"/>
        <family val="1"/>
      </rPr>
      <t xml:space="preserve">9</t>
    </r>
    <r>
      <rPr>
        <sz val="16"/>
        <color rgb="FF000080"/>
        <rFont val="Noto Sans"/>
        <family val="2"/>
      </rPr>
      <t xml:space="preserve">年</t>
    </r>
    <r>
      <rPr>
        <sz val="16"/>
        <color rgb="FF000080"/>
        <rFont val="Times New Roman"/>
        <family val="1"/>
      </rPr>
      <t xml:space="preserve">)</t>
    </r>
    <r>
      <rPr>
        <sz val="16"/>
        <color rgb="FF000080"/>
        <rFont val="Noto Sans"/>
        <family val="2"/>
      </rPr>
      <t xml:space="preserve">摩根史坦利全球指數年化平均報酬率</t>
    </r>
    <r>
      <rPr>
        <sz val="16"/>
        <color rgb="FF000080"/>
        <rFont val="Times New Roman"/>
        <family val="1"/>
      </rPr>
      <t xml:space="preserve">5.631%</t>
    </r>
    <r>
      <rPr>
        <sz val="16"/>
        <color rgb="FF000080"/>
        <rFont val="Noto Sans"/>
        <family val="2"/>
      </rPr>
      <t xml:space="preserve">估算。</t>
    </r>
  </si>
  <si>
    <r>
      <rPr>
        <sz val="16"/>
        <color rgb="FF000080"/>
        <rFont val="Times New Roman"/>
        <family val="1"/>
      </rPr>
      <t xml:space="preserve">            3.</t>
    </r>
    <r>
      <rPr>
        <sz val="16"/>
        <color rgb="FF000080"/>
        <rFont val="Noto Sans"/>
        <family val="2"/>
      </rPr>
      <t xml:space="preserve">「臺幣銀行存款」之預定收益率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底臺灣銀行</t>
    </r>
    <r>
      <rPr>
        <sz val="16"/>
        <color rgb="FF000080"/>
        <rFont val="Times New Roman"/>
        <family val="1"/>
      </rPr>
      <t xml:space="preserve">1</t>
    </r>
    <r>
      <rPr>
        <sz val="16"/>
        <color rgb="FF000080"/>
        <rFont val="Noto Sans"/>
        <family val="2"/>
      </rPr>
      <t xml:space="preserve">年期定存大額固定利率水準</t>
    </r>
    <r>
      <rPr>
        <sz val="16"/>
        <color rgb="FF000080"/>
        <rFont val="Times New Roman"/>
        <family val="1"/>
      </rPr>
      <t xml:space="preserve">0.270%</t>
    </r>
    <r>
      <rPr>
        <sz val="16"/>
        <color rgb="FF000080"/>
        <rFont val="Noto Sans"/>
        <family val="2"/>
      </rPr>
      <t xml:space="preserve">加</t>
    </r>
    <r>
      <rPr>
        <sz val="16"/>
        <color rgb="FF000080"/>
        <rFont val="Times New Roman"/>
        <family val="1"/>
      </rPr>
      <t xml:space="preserve">0.25%</t>
    </r>
    <r>
      <rPr>
        <sz val="16"/>
        <color rgb="FF000080"/>
        <rFont val="Noto Sans"/>
        <family val="2"/>
      </rPr>
      <t xml:space="preserve">估算，國內     「短期票券及庫券」之預定收益率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份本會承作國內短票平均利率</t>
    </r>
    <r>
      <rPr>
        <sz val="16"/>
        <color rgb="FF000080"/>
        <rFont val="Times New Roman"/>
        <family val="1"/>
      </rPr>
      <t xml:space="preserve">0.311%</t>
    </r>
    <r>
      <rPr>
        <sz val="16"/>
        <color rgb="FF000080"/>
        <rFont val="Noto Sans"/>
        <family val="2"/>
      </rPr>
      <t xml:space="preserve">估算，國內「債券」之預</t>
    </r>
  </si>
  <si>
    <r>
      <rPr>
        <sz val="16"/>
        <color rgb="FF000080"/>
        <rFont val="Noto Sans"/>
        <family val="2"/>
      </rPr>
      <t xml:space="preserve">               定收益率係以臺幣銀行存款預定收益率</t>
    </r>
    <r>
      <rPr>
        <sz val="16"/>
        <color rgb="FF000080"/>
        <rFont val="Times New Roman"/>
        <family val="1"/>
      </rPr>
      <t xml:space="preserve">0.520%</t>
    </r>
    <r>
      <rPr>
        <sz val="16"/>
        <color rgb="FF000080"/>
        <rFont val="Noto Sans"/>
        <family val="2"/>
      </rPr>
      <t xml:space="preserve">加</t>
    </r>
    <r>
      <rPr>
        <sz val="16"/>
        <color rgb="FF000080"/>
        <rFont val="Times New Roman"/>
        <family val="1"/>
      </rPr>
      <t xml:space="preserve">0.25%</t>
    </r>
    <r>
      <rPr>
        <sz val="16"/>
        <color rgb="FF000080"/>
        <rFont val="Noto Sans"/>
        <family val="2"/>
      </rPr>
      <t xml:space="preserve">估算。</t>
    </r>
  </si>
  <si>
    <r>
      <rPr>
        <sz val="16"/>
        <color rgb="FF000080"/>
        <rFont val="Times New Roman"/>
        <family val="1"/>
      </rPr>
      <t xml:space="preserve">            4.</t>
    </r>
    <r>
      <rPr>
        <sz val="16"/>
        <color rgb="FF000080"/>
        <rFont val="Noto Sans"/>
        <family val="2"/>
      </rPr>
      <t xml:space="preserve">「與公務人員福利有關設施之投資及貸款」之預定收益率係以臺幣銀行存款預定收益率</t>
    </r>
    <r>
      <rPr>
        <sz val="16"/>
        <color rgb="FF000080"/>
        <rFont val="Times New Roman"/>
        <family val="1"/>
      </rPr>
      <t xml:space="preserve">0.520%</t>
    </r>
    <r>
      <rPr>
        <sz val="16"/>
        <color rgb="FF000080"/>
        <rFont val="Noto Sans"/>
        <family val="2"/>
      </rPr>
      <t xml:space="preserve">加</t>
    </r>
    <r>
      <rPr>
        <sz val="16"/>
        <color rgb="FF000080"/>
        <rFont val="Times New Roman"/>
        <family val="1"/>
      </rPr>
      <t xml:space="preserve">0.50%</t>
    </r>
    <r>
      <rPr>
        <sz val="16"/>
        <color rgb="FF000080"/>
        <rFont val="Noto Sans"/>
        <family val="2"/>
      </rPr>
      <t xml:space="preserve">估算。</t>
    </r>
  </si>
  <si>
    <r>
      <rPr>
        <sz val="16"/>
        <color rgb="FF000080"/>
        <rFont val="Times New Roman"/>
        <family val="1"/>
      </rPr>
      <t xml:space="preserve">            5.</t>
    </r>
    <r>
      <rPr>
        <sz val="16"/>
        <color rgb="FF000080"/>
        <rFont val="Noto Sans"/>
        <family val="2"/>
      </rPr>
      <t xml:space="preserve">「各級政府或公營事業辦理經濟建設之貸款或投資」之預定收益率係以臺幣銀行存款預定收益率</t>
    </r>
    <r>
      <rPr>
        <sz val="16"/>
        <color rgb="FF000080"/>
        <rFont val="Times New Roman"/>
        <family val="1"/>
      </rPr>
      <t xml:space="preserve">0.520%</t>
    </r>
    <r>
      <rPr>
        <sz val="16"/>
        <color rgb="FF000080"/>
        <rFont val="Noto Sans"/>
        <family val="2"/>
      </rPr>
      <t xml:space="preserve">加</t>
    </r>
    <r>
      <rPr>
        <sz val="16"/>
        <color rgb="FF000080"/>
        <rFont val="Times New Roman"/>
        <family val="1"/>
      </rPr>
      <t xml:space="preserve">0.50%   </t>
    </r>
    <r>
      <rPr>
        <sz val="16"/>
        <color rgb="FF000080"/>
        <rFont val="Noto Sans"/>
        <family val="2"/>
      </rPr>
      <t xml:space="preserve">估算。</t>
    </r>
  </si>
  <si>
    <r>
      <rPr>
        <sz val="16"/>
        <color rgb="FF000080"/>
        <rFont val="Times New Roman"/>
        <family val="1"/>
      </rPr>
      <t xml:space="preserve">            6.</t>
    </r>
    <r>
      <rPr>
        <sz val="16"/>
        <color rgb="FF000080"/>
        <rFont val="Noto Sans"/>
        <family val="2"/>
      </rPr>
      <t xml:space="preserve">「外幣銀行存款」以本會主要外幣資產幣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底臺灣銀行</t>
    </r>
    <r>
      <rPr>
        <sz val="16"/>
        <color rgb="FF000080"/>
        <rFont val="Times New Roman"/>
        <family val="1"/>
      </rPr>
      <t xml:space="preserve">1</t>
    </r>
    <r>
      <rPr>
        <sz val="16"/>
        <color rgb="FF000080"/>
        <rFont val="Noto Sans"/>
        <family val="2"/>
      </rPr>
      <t xml:space="preserve">個月期定存利率水準，按各幣別配置比重加權而  得之</t>
    </r>
    <r>
      <rPr>
        <sz val="16"/>
        <color rgb="FF000080"/>
        <rFont val="Times New Roman"/>
        <family val="1"/>
      </rPr>
      <t xml:space="preserve">0.125%</t>
    </r>
    <r>
      <rPr>
        <sz val="16"/>
        <color rgb="FF000080"/>
        <rFont val="Noto Sans"/>
        <family val="2"/>
      </rPr>
      <t xml:space="preserve">估算，國外「短期票券及庫券」之預定收益率以</t>
    </r>
    <r>
      <rPr>
        <sz val="16"/>
        <color rgb="FF000080"/>
        <rFont val="Times New Roman"/>
        <family val="1"/>
      </rPr>
      <t xml:space="preserve">99</t>
    </r>
    <r>
      <rPr>
        <sz val="16"/>
        <color rgb="FF000080"/>
        <rFont val="Noto Sans"/>
        <family val="2"/>
      </rPr>
      <t xml:space="preserve">年</t>
    </r>
    <r>
      <rPr>
        <sz val="16"/>
        <color rgb="FF000080"/>
        <rFont val="Times New Roman"/>
        <family val="1"/>
      </rPr>
      <t xml:space="preserve">3</t>
    </r>
    <r>
      <rPr>
        <sz val="16"/>
        <color rgb="FF000080"/>
        <rFont val="Noto Sans"/>
        <family val="2"/>
      </rPr>
      <t xml:space="preserve">月底美國</t>
    </r>
    <r>
      <rPr>
        <sz val="16"/>
        <color rgb="FF000080"/>
        <rFont val="Times New Roman"/>
        <family val="1"/>
      </rPr>
      <t xml:space="preserve">3</t>
    </r>
    <r>
      <rPr>
        <sz val="16"/>
        <color rgb="FF000080"/>
        <rFont val="Noto Sans"/>
        <family val="2"/>
      </rPr>
      <t xml:space="preserve">個月期國庫券利率</t>
    </r>
    <r>
      <rPr>
        <sz val="16"/>
        <color rgb="FF000080"/>
        <rFont val="Times New Roman"/>
        <family val="1"/>
      </rPr>
      <t xml:space="preserve">0.150%</t>
    </r>
    <r>
      <rPr>
        <sz val="16"/>
        <color rgb="FF000080"/>
        <rFont val="Noto Sans"/>
        <family val="2"/>
      </rPr>
      <t xml:space="preserve">估算</t>
    </r>
  </si>
  <si>
    <r>
      <rPr>
        <sz val="16"/>
        <color rgb="FF000080"/>
        <rFont val="Noto Sans"/>
        <family val="2"/>
      </rPr>
      <t xml:space="preserve">                ，國外「債券」之預定收益率以外幣銀行存款預定收益率</t>
    </r>
    <r>
      <rPr>
        <sz val="16"/>
        <color rgb="FF000080"/>
        <rFont val="Times New Roman"/>
        <family val="1"/>
      </rPr>
      <t xml:space="preserve">0.125%</t>
    </r>
    <r>
      <rPr>
        <sz val="16"/>
        <color rgb="FF000080"/>
        <rFont val="Noto Sans"/>
        <family val="2"/>
      </rPr>
      <t xml:space="preserve">加</t>
    </r>
    <r>
      <rPr>
        <sz val="16"/>
        <color rgb="FF000080"/>
        <rFont val="Times New Roman"/>
        <family val="1"/>
      </rPr>
      <t xml:space="preserve">0.25%</t>
    </r>
    <r>
      <rPr>
        <sz val="16"/>
        <color rgb="FF000080"/>
        <rFont val="Noto Sans"/>
        <family val="2"/>
      </rPr>
      <t xml:space="preserve">估算。</t>
    </r>
  </si>
  <si>
    <r>
      <rPr>
        <sz val="16"/>
        <color rgb="FF000080"/>
        <rFont val="Times New Roman"/>
        <family val="1"/>
      </rPr>
      <t xml:space="preserve">            7.</t>
    </r>
    <r>
      <rPr>
        <sz val="16"/>
        <color rgb="FF000080"/>
        <rFont val="Noto Sans"/>
        <family val="2"/>
      </rPr>
      <t xml:space="preserve">國內「委託經營」</t>
    </r>
    <r>
      <rPr>
        <sz val="16"/>
        <color rgb="FF000080"/>
        <rFont val="Times New Roman"/>
        <family val="1"/>
      </rPr>
      <t xml:space="preserve">(</t>
    </r>
    <r>
      <rPr>
        <sz val="16"/>
        <color rgb="FF000080"/>
        <rFont val="Noto Sans"/>
        <family val="2"/>
      </rPr>
      <t xml:space="preserve">中心配置比例</t>
    </r>
    <r>
      <rPr>
        <sz val="16"/>
        <color rgb="FF000080"/>
        <rFont val="Times New Roman"/>
        <family val="1"/>
      </rPr>
      <t xml:space="preserve">20%</t>
    </r>
    <r>
      <rPr>
        <sz val="16"/>
        <color rgb="FF000080"/>
        <rFont val="Noto Sans"/>
        <family val="2"/>
      </rPr>
      <t xml:space="preserve">，其中資本利得</t>
    </r>
    <r>
      <rPr>
        <sz val="16"/>
        <color rgb="FF000080"/>
        <rFont val="Times New Roman"/>
        <family val="1"/>
      </rPr>
      <t xml:space="preserve">17%</t>
    </r>
    <r>
      <rPr>
        <sz val="16"/>
        <color rgb="FF000080"/>
        <rFont val="Noto Sans"/>
        <family val="2"/>
      </rPr>
      <t xml:space="preserve">、固定收益</t>
    </r>
    <r>
      <rPr>
        <sz val="16"/>
        <color rgb="FF000080"/>
        <rFont val="Times New Roman"/>
        <family val="1"/>
      </rPr>
      <t xml:space="preserve">3%)</t>
    </r>
    <r>
      <rPr>
        <sz val="16"/>
        <color rgb="FF000080"/>
        <rFont val="Noto Sans"/>
        <family val="2"/>
      </rPr>
      <t xml:space="preserve">之預定收益率，以國內股票預定收益率    </t>
    </r>
    <r>
      <rPr>
        <sz val="16"/>
        <color rgb="FF000080"/>
        <rFont val="Times New Roman"/>
        <family val="1"/>
      </rPr>
      <t xml:space="preserve">5.152%</t>
    </r>
    <r>
      <rPr>
        <sz val="16"/>
        <color rgb="FF000080"/>
        <rFont val="Noto Sans"/>
        <family val="2"/>
      </rPr>
      <t xml:space="preserve">及國內債券預定收益率</t>
    </r>
    <r>
      <rPr>
        <sz val="16"/>
        <color rgb="FF000080"/>
        <rFont val="Times New Roman"/>
        <family val="1"/>
      </rPr>
      <t xml:space="preserve">0.770%</t>
    </r>
    <r>
      <rPr>
        <sz val="16"/>
        <color rgb="FF000080"/>
        <rFont val="Noto Sans"/>
        <family val="2"/>
      </rPr>
      <t xml:space="preserve">按</t>
    </r>
    <r>
      <rPr>
        <sz val="16"/>
        <color rgb="FF000080"/>
        <rFont val="Times New Roman"/>
        <family val="1"/>
      </rPr>
      <t xml:space="preserve">(17%:3%)</t>
    </r>
    <r>
      <rPr>
        <sz val="16"/>
        <color rgb="FF000080"/>
        <rFont val="Noto Sans"/>
        <family val="2"/>
      </rPr>
      <t xml:space="preserve">權重加權而得之</t>
    </r>
    <r>
      <rPr>
        <sz val="16"/>
        <color rgb="FF000080"/>
        <rFont val="Times New Roman"/>
        <family val="1"/>
      </rPr>
      <t xml:space="preserve">4.495%</t>
    </r>
    <r>
      <rPr>
        <sz val="16"/>
        <color rgb="FF000080"/>
        <rFont val="Noto Sans"/>
        <family val="2"/>
      </rPr>
      <t xml:space="preserve">估算，國外「委託經營」</t>
    </r>
  </si>
  <si>
    <r>
      <rPr>
        <sz val="16"/>
        <color rgb="FF000080"/>
        <rFont val="Times New Roman"/>
        <family val="1"/>
      </rPr>
      <t xml:space="preserve">               (</t>
    </r>
    <r>
      <rPr>
        <sz val="16"/>
        <color rgb="FF000080"/>
        <rFont val="Noto Sans"/>
        <family val="2"/>
      </rPr>
      <t xml:space="preserve">中心配置比例</t>
    </r>
    <r>
      <rPr>
        <sz val="16"/>
        <color rgb="FF000080"/>
        <rFont val="Times New Roman"/>
        <family val="1"/>
      </rPr>
      <t xml:space="preserve">26%</t>
    </r>
    <r>
      <rPr>
        <sz val="16"/>
        <color rgb="FF000080"/>
        <rFont val="Noto Sans"/>
        <family val="2"/>
      </rPr>
      <t xml:space="preserve">，其中資本利得</t>
    </r>
    <r>
      <rPr>
        <sz val="16"/>
        <color rgb="FF000080"/>
        <rFont val="Times New Roman"/>
        <family val="1"/>
      </rPr>
      <t xml:space="preserve">19%</t>
    </r>
    <r>
      <rPr>
        <sz val="16"/>
        <color rgb="FF000080"/>
        <rFont val="Noto Sans"/>
        <family val="2"/>
      </rPr>
      <t xml:space="preserve">、固定收益</t>
    </r>
    <r>
      <rPr>
        <sz val="16"/>
        <color rgb="FF000080"/>
        <rFont val="Times New Roman"/>
        <family val="1"/>
      </rPr>
      <t xml:space="preserve">7%)</t>
    </r>
    <r>
      <rPr>
        <sz val="16"/>
        <color rgb="FF000080"/>
        <rFont val="Noto Sans"/>
        <family val="2"/>
      </rPr>
      <t xml:space="preserve">之預定收益率，以國外股票預定收益率</t>
    </r>
    <r>
      <rPr>
        <sz val="16"/>
        <color rgb="FF000080"/>
        <rFont val="Times New Roman"/>
        <family val="1"/>
      </rPr>
      <t xml:space="preserve">5.631%</t>
    </r>
    <r>
      <rPr>
        <sz val="16"/>
        <color rgb="FF000080"/>
        <rFont val="Noto Sans"/>
        <family val="2"/>
      </rPr>
      <t xml:space="preserve">及國外債券   預定收益率</t>
    </r>
    <r>
      <rPr>
        <sz val="16"/>
        <color rgb="FF000080"/>
        <rFont val="Times New Roman"/>
        <family val="1"/>
      </rPr>
      <t xml:space="preserve">0.375%</t>
    </r>
    <r>
      <rPr>
        <sz val="16"/>
        <color rgb="FF000080"/>
        <rFont val="Noto Sans"/>
        <family val="2"/>
      </rPr>
      <t xml:space="preserve">按</t>
    </r>
    <r>
      <rPr>
        <sz val="16"/>
        <color rgb="FF000080"/>
        <rFont val="Times New Roman"/>
        <family val="1"/>
      </rPr>
      <t xml:space="preserve">(18%:8%)</t>
    </r>
    <r>
      <rPr>
        <sz val="16"/>
        <color rgb="FF000080"/>
        <rFont val="Noto Sans"/>
        <family val="2"/>
      </rPr>
      <t xml:space="preserve">權重加權而得之</t>
    </r>
    <r>
      <rPr>
        <sz val="16"/>
        <color rgb="FF000080"/>
        <rFont val="Times New Roman"/>
        <family val="1"/>
      </rPr>
      <t xml:space="preserve">4.014%</t>
    </r>
    <r>
      <rPr>
        <sz val="16"/>
        <color rgb="FF000080"/>
        <rFont val="Noto Sans"/>
        <family val="2"/>
      </rPr>
      <t xml:space="preserve">估算。</t>
    </r>
  </si>
  <si>
    <r>
      <rPr>
        <sz val="16"/>
        <color rgb="FF000080"/>
        <rFont val="Noto Sans"/>
        <family val="2"/>
      </rPr>
      <t xml:space="preserve">註三：加權目標收益率＝各運用項目之預定收益率 </t>
    </r>
    <r>
      <rPr>
        <sz val="16"/>
        <color rgb="FF000080"/>
        <rFont val="Times New Roman"/>
        <family val="1"/>
      </rPr>
      <t xml:space="preserve">× </t>
    </r>
    <r>
      <rPr>
        <sz val="16"/>
        <color rgb="FF000080"/>
        <rFont val="Noto Sans"/>
        <family val="2"/>
      </rPr>
      <t xml:space="preserve">中心配置比例。</t>
    </r>
  </si>
  <si>
    <r>
      <rPr>
        <sz val="16"/>
        <color rgb="FF000080"/>
        <rFont val="Noto Sans"/>
        <family val="2"/>
      </rPr>
      <t xml:space="preserve">註四：本基金資產配置比重，資本利得佔</t>
    </r>
    <r>
      <rPr>
        <sz val="16"/>
        <color rgb="FF000080"/>
        <rFont val="Times New Roman"/>
        <family val="1"/>
      </rPr>
      <t xml:space="preserve">59%</t>
    </r>
    <r>
      <rPr>
        <sz val="16"/>
        <color rgb="FF000080"/>
        <rFont val="Noto Sans"/>
        <family val="2"/>
      </rPr>
      <t xml:space="preserve">，固定收益佔</t>
    </r>
    <r>
      <rPr>
        <sz val="16"/>
        <color rgb="FF000080"/>
        <rFont val="Times New Roman"/>
        <family val="1"/>
      </rPr>
      <t xml:space="preserve">41%</t>
    </r>
    <r>
      <rPr>
        <sz val="16"/>
        <color rgb="FF000080"/>
        <rFont val="Noto Sans"/>
        <family val="2"/>
      </rPr>
      <t xml:space="preserve">；國內投資佔</t>
    </r>
    <r>
      <rPr>
        <sz val="16"/>
        <color rgb="FF000080"/>
        <rFont val="Times New Roman"/>
        <family val="1"/>
      </rPr>
      <t xml:space="preserve">55.9%</t>
    </r>
    <r>
      <rPr>
        <sz val="16"/>
        <color rgb="FF000080"/>
        <rFont val="Noto Sans"/>
        <family val="2"/>
      </rPr>
      <t xml:space="preserve">，國外投資佔</t>
    </r>
    <r>
      <rPr>
        <sz val="16"/>
        <color rgb="FF000080"/>
        <rFont val="Times New Roman"/>
        <family val="1"/>
      </rPr>
      <t xml:space="preserve">44.1%</t>
    </r>
    <r>
      <rPr>
        <sz val="16"/>
        <color rgb="FF000080"/>
        <rFont val="Noto Sans"/>
        <family val="2"/>
      </rPr>
      <t xml:space="preserve">。</t>
    </r>
  </si>
  <si>
    <t xml:space="preserve">註五：「以避險為目的之股價指數期貨、遠期外匯及其他相關衍生性金融商品」係提供本基金相關投資標的避險之用，非以投資為目的，未來本會將視實際需要配合運用。</t>
  </si>
  <si>
    <t xml:space="preserve">註六：「以增加投資效益為目的之衍生性金融商品」目前僅國外委託經營投資，並於委託經營委任投資方針訂定相關投資限制。</t>
  </si>
  <si>
    <t xml:space="preserve">註七：「資產證券化商品」之投資視個別商品性質分別納入短期票券、債券或受益憑證之配置中。</t>
  </si>
  <si>
    <t xml:space="preserve">註八：「有價證券出借業務」因係屬相關投資標的之附屬運用價值，故不另行配置比例。</t>
  </si>
  <si>
    <r>
      <rPr>
        <b val="true"/>
        <sz val="16"/>
        <rFont val="Noto Sans"/>
        <family val="2"/>
      </rPr>
      <t xml:space="preserve">表</t>
    </r>
    <r>
      <rPr>
        <b val="true"/>
        <sz val="16"/>
        <rFont val="標楷體"/>
        <family val="4"/>
        <charset val="136"/>
      </rPr>
      <t xml:space="preserve">51  </t>
    </r>
    <r>
      <rPr>
        <b val="true"/>
        <sz val="16"/>
        <rFont val="Noto Sans"/>
        <family val="2"/>
      </rPr>
      <t xml:space="preserve">退撫基金運用組合規劃比較表</t>
    </r>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項
目</t>
  </si>
  <si>
    <t xml:space="preserve">實際運用配置</t>
  </si>
  <si>
    <r>
      <rPr>
        <sz val="12"/>
        <rFont val="Noto Sans"/>
        <family val="2"/>
      </rPr>
      <t xml:space="preserve">比例</t>
    </r>
    <r>
      <rPr>
        <sz val="12"/>
        <rFont val="標楷體"/>
        <family val="4"/>
        <charset val="136"/>
      </rPr>
      <t xml:space="preserve">(%)</t>
    </r>
  </si>
  <si>
    <t xml:space="preserve">自     行     經     營</t>
  </si>
  <si>
    <t xml:space="preserve">資 本 利 得</t>
  </si>
  <si>
    <t xml:space="preserve">國內</t>
  </si>
  <si>
    <r>
      <rPr>
        <sz val="12"/>
        <rFont val="標楷體"/>
        <family val="4"/>
        <charset val="136"/>
      </rPr>
      <t xml:space="preserve">1.</t>
    </r>
    <r>
      <rPr>
        <sz val="12"/>
        <rFont val="Noto Sans"/>
        <family val="2"/>
      </rPr>
      <t xml:space="preserve">上市</t>
    </r>
    <r>
      <rPr>
        <sz val="12"/>
        <rFont val="標楷體"/>
        <family val="4"/>
        <charset val="136"/>
      </rPr>
      <t xml:space="preserve">(</t>
    </r>
    <r>
      <rPr>
        <sz val="12"/>
        <rFont val="Noto Sans"/>
        <family val="2"/>
      </rPr>
      <t xml:space="preserve">上櫃</t>
    </r>
    <r>
      <rPr>
        <sz val="12"/>
        <rFont val="標楷體"/>
        <family val="4"/>
        <charset val="136"/>
      </rPr>
      <t xml:space="preserve">)</t>
    </r>
    <r>
      <rPr>
        <sz val="12"/>
        <rFont val="Noto Sans"/>
        <family val="2"/>
      </rPr>
      <t xml:space="preserve">公司股票及</t>
    </r>
    <r>
      <rPr>
        <sz val="12"/>
        <rFont val="標楷體"/>
        <family val="4"/>
        <charset val="136"/>
      </rPr>
      <t xml:space="preserve">ETF</t>
    </r>
  </si>
  <si>
    <r>
      <rPr>
        <sz val="12"/>
        <rFont val="標楷體"/>
        <family val="4"/>
        <charset val="136"/>
      </rPr>
      <t xml:space="preserve">2.</t>
    </r>
    <r>
      <rPr>
        <sz val="12"/>
        <rFont val="Noto Sans"/>
        <family val="2"/>
      </rPr>
      <t xml:space="preserve">受益憑證及共同信託基金</t>
    </r>
  </si>
  <si>
    <t xml:space="preserve">國外</t>
  </si>
  <si>
    <r>
      <rPr>
        <sz val="12"/>
        <rFont val="標楷體"/>
        <family val="4"/>
        <charset val="136"/>
      </rPr>
      <t xml:space="preserve">3.</t>
    </r>
    <r>
      <rPr>
        <sz val="12"/>
        <rFont val="Noto Sans"/>
        <family val="2"/>
      </rPr>
      <t xml:space="preserve">上市</t>
    </r>
    <r>
      <rPr>
        <sz val="12"/>
        <rFont val="標楷體"/>
        <family val="4"/>
        <charset val="136"/>
      </rPr>
      <t xml:space="preserve">(</t>
    </r>
    <r>
      <rPr>
        <sz val="12"/>
        <rFont val="Noto Sans"/>
        <family val="2"/>
      </rPr>
      <t xml:space="preserve">上櫃</t>
    </r>
    <r>
      <rPr>
        <sz val="12"/>
        <rFont val="標楷體"/>
        <family val="4"/>
        <charset val="136"/>
      </rPr>
      <t xml:space="preserve">)</t>
    </r>
    <r>
      <rPr>
        <sz val="12"/>
        <rFont val="Noto Sans"/>
        <family val="2"/>
      </rPr>
      <t xml:space="preserve">公司股票及</t>
    </r>
    <r>
      <rPr>
        <sz val="12"/>
        <rFont val="標楷體"/>
        <family val="4"/>
        <charset val="136"/>
      </rPr>
      <t xml:space="preserve">ETF</t>
    </r>
  </si>
  <si>
    <r>
      <rPr>
        <sz val="12"/>
        <rFont val="標楷體"/>
        <family val="4"/>
        <charset val="136"/>
      </rPr>
      <t xml:space="preserve">4.</t>
    </r>
    <r>
      <rPr>
        <sz val="12"/>
        <rFont val="Noto Sans"/>
        <family val="2"/>
      </rPr>
      <t xml:space="preserve">受益憑證及共同信託基金</t>
    </r>
  </si>
  <si>
    <t xml:space="preserve">固  定  收  益</t>
  </si>
  <si>
    <t xml:space="preserve">國     內</t>
  </si>
  <si>
    <r>
      <rPr>
        <sz val="12"/>
        <rFont val="標楷體"/>
        <family val="4"/>
        <charset val="136"/>
      </rPr>
      <t xml:space="preserve">5.</t>
    </r>
    <r>
      <rPr>
        <sz val="12"/>
        <rFont val="Noto Sans"/>
        <family val="2"/>
      </rPr>
      <t xml:space="preserve">臺幣銀行存款</t>
    </r>
  </si>
  <si>
    <r>
      <rPr>
        <sz val="12"/>
        <rFont val="標楷體"/>
        <family val="4"/>
        <charset val="136"/>
      </rPr>
      <t xml:space="preserve">6. </t>
    </r>
    <r>
      <rPr>
        <sz val="12"/>
        <rFont val="Noto Sans"/>
        <family val="2"/>
      </rPr>
      <t xml:space="preserve">短期票券及庫券</t>
    </r>
  </si>
  <si>
    <r>
      <rPr>
        <sz val="12"/>
        <rFont val="標楷體"/>
        <family val="4"/>
        <charset val="136"/>
      </rPr>
      <t xml:space="preserve">7.</t>
    </r>
    <r>
      <rPr>
        <sz val="12"/>
        <rFont val="Noto Sans"/>
        <family val="2"/>
      </rPr>
      <t xml:space="preserve">債券</t>
    </r>
  </si>
  <si>
    <r>
      <rPr>
        <sz val="12"/>
        <rFont val="標楷體"/>
        <family val="4"/>
        <charset val="136"/>
      </rPr>
      <t xml:space="preserve">8.</t>
    </r>
    <r>
      <rPr>
        <sz val="12"/>
        <rFont val="Noto Sans"/>
        <family val="2"/>
      </rPr>
      <t xml:space="preserve">與公務人員福利有關設施之投資及貸款</t>
    </r>
  </si>
  <si>
    <r>
      <rPr>
        <sz val="12"/>
        <rFont val="標楷體"/>
        <family val="4"/>
        <charset val="136"/>
      </rPr>
      <t xml:space="preserve">9.</t>
    </r>
    <r>
      <rPr>
        <sz val="12"/>
        <rFont val="Noto Sans"/>
        <family val="2"/>
      </rPr>
      <t xml:space="preserve">各級政府或公營事業辦理經濟建設之貸款或投資</t>
    </r>
  </si>
  <si>
    <t xml:space="preserve">國  外</t>
  </si>
  <si>
    <r>
      <rPr>
        <sz val="12"/>
        <rFont val="標楷體"/>
        <family val="4"/>
        <charset val="136"/>
      </rPr>
      <t xml:space="preserve">10.</t>
    </r>
    <r>
      <rPr>
        <sz val="12"/>
        <rFont val="Noto Sans"/>
        <family val="2"/>
      </rPr>
      <t xml:space="preserve">外幣銀行存款</t>
    </r>
  </si>
  <si>
    <r>
      <rPr>
        <sz val="12"/>
        <rFont val="標楷體"/>
        <family val="4"/>
        <charset val="136"/>
      </rPr>
      <t xml:space="preserve">11.</t>
    </r>
    <r>
      <rPr>
        <sz val="12"/>
        <rFont val="Noto Sans"/>
        <family val="2"/>
      </rPr>
      <t xml:space="preserve">短期票券及庫券</t>
    </r>
  </si>
  <si>
    <r>
      <rPr>
        <sz val="12"/>
        <rFont val="標楷體"/>
        <family val="4"/>
        <charset val="136"/>
      </rPr>
      <t xml:space="preserve">12.</t>
    </r>
    <r>
      <rPr>
        <sz val="12"/>
        <rFont val="Noto Sans"/>
        <family val="2"/>
      </rPr>
      <t xml:space="preserve">債券</t>
    </r>
  </si>
  <si>
    <t xml:space="preserve">委 託 經 營</t>
  </si>
  <si>
    <r>
      <rPr>
        <sz val="12"/>
        <rFont val="標楷體"/>
        <family val="4"/>
        <charset val="136"/>
      </rPr>
      <t xml:space="preserve">13.</t>
    </r>
    <r>
      <rPr>
        <sz val="12"/>
        <rFont val="Noto Sans"/>
        <family val="2"/>
      </rPr>
      <t xml:space="preserve">國內委託經營</t>
    </r>
  </si>
  <si>
    <r>
      <rPr>
        <sz val="12"/>
        <rFont val="標楷體"/>
        <family val="4"/>
        <charset val="136"/>
      </rPr>
      <t xml:space="preserve">14.</t>
    </r>
    <r>
      <rPr>
        <sz val="12"/>
        <rFont val="Noto Sans"/>
        <family val="2"/>
      </rPr>
      <t xml:space="preserve">國外委託經營</t>
    </r>
  </si>
  <si>
    <r>
      <rPr>
        <sz val="12"/>
        <rFont val="標楷體"/>
        <family val="4"/>
        <charset val="136"/>
      </rPr>
      <t xml:space="preserve">15.</t>
    </r>
    <r>
      <rPr>
        <sz val="12"/>
        <rFont val="Noto Sans"/>
        <family val="2"/>
      </rPr>
      <t xml:space="preserve">其他</t>
    </r>
  </si>
  <si>
    <r>
      <rPr>
        <b val="true"/>
        <sz val="16"/>
        <rFont val="Noto Sans"/>
        <family val="2"/>
      </rPr>
      <t xml:space="preserve">              表</t>
    </r>
    <r>
      <rPr>
        <b val="true"/>
        <sz val="16"/>
        <rFont val="標楷體"/>
        <family val="4"/>
        <charset val="136"/>
      </rPr>
      <t xml:space="preserve">52  </t>
    </r>
    <r>
      <rPr>
        <b val="true"/>
        <sz val="16"/>
        <rFont val="Noto Sans"/>
        <family val="2"/>
      </rPr>
      <t xml:space="preserve">最近</t>
    </r>
    <r>
      <rPr>
        <b val="true"/>
        <sz val="16"/>
        <rFont val="標楷體"/>
        <family val="4"/>
        <charset val="136"/>
      </rPr>
      <t xml:space="preserve">10</t>
    </r>
    <r>
      <rPr>
        <b val="true"/>
        <sz val="16"/>
        <rFont val="Noto Sans"/>
        <family val="2"/>
      </rPr>
      <t xml:space="preserve">年退撫基金</t>
    </r>
  </si>
  <si>
    <t xml:space="preserve">運用收益分析表</t>
  </si>
  <si>
    <r>
      <rPr>
        <sz val="10"/>
        <rFont val="Noto Sans"/>
        <family val="2"/>
      </rPr>
      <t xml:space="preserve">單位：新臺幣千元；</t>
    </r>
    <r>
      <rPr>
        <sz val="10"/>
        <rFont val="Times New Roman"/>
        <family val="1"/>
      </rPr>
      <t xml:space="preserve">%</t>
    </r>
  </si>
  <si>
    <r>
      <rPr>
        <sz val="12"/>
        <rFont val="Noto Sans"/>
        <family val="2"/>
      </rPr>
      <t xml:space="preserve">累計運用資金      </t>
    </r>
    <r>
      <rPr>
        <sz val="12"/>
        <rFont val="Times New Roman"/>
        <family val="1"/>
      </rPr>
      <t xml:space="preserve">(A)</t>
    </r>
  </si>
  <si>
    <r>
      <rPr>
        <sz val="12"/>
        <rFont val="Noto Sans"/>
        <family val="2"/>
      </rPr>
      <t xml:space="preserve">已實現收益數                    </t>
    </r>
    <r>
      <rPr>
        <sz val="12"/>
        <rFont val="Times New Roman"/>
        <family val="1"/>
      </rPr>
      <t xml:space="preserve">(B)</t>
    </r>
  </si>
  <si>
    <r>
      <rPr>
        <sz val="12"/>
        <rFont val="Noto Sans"/>
        <family val="2"/>
      </rPr>
      <t xml:space="preserve">已實現收益率</t>
    </r>
    <r>
      <rPr>
        <sz val="12"/>
        <rFont val="Times New Roman"/>
        <family val="1"/>
      </rPr>
      <t xml:space="preserve">%                  (C=B/A*12)</t>
    </r>
  </si>
  <si>
    <r>
      <rPr>
        <sz val="12"/>
        <rFont val="Noto Sans"/>
        <family val="2"/>
      </rPr>
      <t xml:space="preserve">法定收益數            </t>
    </r>
    <r>
      <rPr>
        <sz val="12"/>
        <rFont val="Times New Roman"/>
        <family val="1"/>
      </rPr>
      <t xml:space="preserve">(D)</t>
    </r>
  </si>
  <si>
    <r>
      <rPr>
        <sz val="12"/>
        <rFont val="Noto Sans"/>
        <family val="2"/>
      </rPr>
      <t xml:space="preserve">法定收益率</t>
    </r>
    <r>
      <rPr>
        <sz val="12"/>
        <rFont val="Times New Roman"/>
        <family val="1"/>
      </rPr>
      <t xml:space="preserve">%            (E)</t>
    </r>
  </si>
  <si>
    <r>
      <rPr>
        <sz val="12"/>
        <rFont val="Noto Sans"/>
        <family val="2"/>
      </rPr>
      <t xml:space="preserve">已實現收益數            
減法定收益數                          </t>
    </r>
    <r>
      <rPr>
        <sz val="12"/>
        <rFont val="Times New Roman"/>
        <family val="1"/>
      </rPr>
      <t xml:space="preserve">(B-D)</t>
    </r>
  </si>
  <si>
    <r>
      <rPr>
        <sz val="12"/>
        <rFont val="Noto Sans"/>
        <family val="2"/>
      </rPr>
      <t xml:space="preserve">已實現收益率       
減法定收益率</t>
    </r>
    <r>
      <rPr>
        <sz val="12"/>
        <rFont val="Times New Roman"/>
        <family val="1"/>
      </rPr>
      <t xml:space="preserve">% (C-E)</t>
    </r>
  </si>
  <si>
    <t xml:space="preserve">列計未實現損益      
後之收益數</t>
  </si>
  <si>
    <r>
      <rPr>
        <sz val="12"/>
        <rFont val="Noto Sans"/>
        <family val="2"/>
      </rPr>
      <t xml:space="preserve">列計未實現損益      
後之收益率</t>
    </r>
    <r>
      <rPr>
        <sz val="12"/>
        <rFont val="Times New Roman"/>
        <family val="1"/>
      </rPr>
      <t xml:space="preserve">%</t>
    </r>
  </si>
  <si>
    <t xml:space="preserve">列計備供出售金融資產投資評價損益後之收益數</t>
  </si>
  <si>
    <t xml:space="preserve">列計備供出售金融資產投資評價損益後之收益率</t>
  </si>
  <si>
    <t xml:space="preserve">附註：法定收益率係指臺灣銀行二年期定期存款利率。          </t>
  </si>
  <si>
    <r>
      <rPr>
        <b val="true"/>
        <sz val="16"/>
        <rFont val="Noto Sans"/>
        <family val="2"/>
      </rPr>
      <t xml:space="preserve">表</t>
    </r>
    <r>
      <rPr>
        <b val="true"/>
        <sz val="16"/>
        <rFont val="標楷體"/>
        <family val="4"/>
        <charset val="136"/>
      </rPr>
      <t xml:space="preserve">53  </t>
    </r>
    <r>
      <rPr>
        <b val="true"/>
        <sz val="16"/>
        <rFont val="Noto Sans"/>
        <family val="2"/>
      </rPr>
      <t xml:space="preserve">最近</t>
    </r>
    <r>
      <rPr>
        <b val="true"/>
        <sz val="16"/>
        <rFont val="標楷體"/>
        <family val="4"/>
        <charset val="136"/>
      </rPr>
      <t xml:space="preserve">10</t>
    </r>
    <r>
      <rPr>
        <b val="true"/>
        <sz val="16"/>
        <rFont val="Noto Sans"/>
        <family val="2"/>
      </rPr>
      <t xml:space="preserve">年退撫</t>
    </r>
  </si>
  <si>
    <t xml:space="preserve">基金平衡表</t>
  </si>
  <si>
    <t xml:space="preserve">基金淨值</t>
  </si>
  <si>
    <t xml:space="preserve">資產</t>
  </si>
  <si>
    <t xml:space="preserve">負債</t>
  </si>
  <si>
    <t xml:space="preserve">流動資產</t>
  </si>
  <si>
    <t xml:space="preserve">備供出售及持有至到期日之金融資產</t>
  </si>
  <si>
    <t xml:space="preserve">其他資產</t>
  </si>
  <si>
    <t xml:space="preserve">流動負債</t>
  </si>
  <si>
    <t xml:space="preserve">其他負債</t>
  </si>
  <si>
    <t xml:space="preserve">現金</t>
  </si>
  <si>
    <t xml:space="preserve">交易目的之金融資產</t>
  </si>
  <si>
    <t xml:space="preserve">持有至到期日金融資產</t>
  </si>
  <si>
    <t xml:space="preserve">應收款項</t>
  </si>
  <si>
    <t xml:space="preserve">預付款項</t>
  </si>
  <si>
    <r>
      <rPr>
        <sz val="10"/>
        <rFont val="Noto Sans"/>
        <family val="2"/>
      </rPr>
      <t xml:space="preserve">附註：</t>
    </r>
    <r>
      <rPr>
        <sz val="10"/>
        <rFont val="標楷體"/>
        <family val="4"/>
        <charset val="136"/>
      </rPr>
      <t xml:space="preserve">1.95</t>
    </r>
    <r>
      <rPr>
        <sz val="10"/>
        <rFont val="Noto Sans"/>
        <family val="2"/>
      </rPr>
      <t xml:space="preserve">年度起開始適用財務會計凖則第</t>
    </r>
    <r>
      <rPr>
        <sz val="10"/>
        <rFont val="標楷體"/>
        <family val="4"/>
        <charset val="136"/>
      </rPr>
      <t xml:space="preserve">34</t>
    </r>
    <r>
      <rPr>
        <sz val="10"/>
        <rFont val="Noto Sans"/>
        <family val="2"/>
      </rPr>
      <t xml:space="preserve">號公報          </t>
    </r>
  </si>
  <si>
    <r>
      <rPr>
        <sz val="10"/>
        <rFont val="Times New Roman"/>
        <family val="1"/>
      </rPr>
      <t xml:space="preserve">              2.</t>
    </r>
    <r>
      <rPr>
        <sz val="10"/>
        <rFont val="Noto Sans"/>
        <family val="2"/>
      </rPr>
      <t xml:space="preserve">交易目的之金融短期投資包括買入商業本票、買入承兌匯票、購買國庫券及股票等。          </t>
    </r>
  </si>
  <si>
    <r>
      <rPr>
        <sz val="10"/>
        <rFont val="標楷體"/>
        <family val="4"/>
        <charset val="136"/>
      </rPr>
      <t xml:space="preserve">      3.</t>
    </r>
    <r>
      <rPr>
        <sz val="10"/>
        <rFont val="Noto Sans"/>
        <family val="2"/>
      </rPr>
      <t xml:space="preserve">流動負債包括應付帳款、應付費用、應付管理費等。                </t>
    </r>
  </si>
  <si>
    <r>
      <rPr>
        <b val="true"/>
        <sz val="16"/>
        <rFont val="Noto Sans"/>
        <family val="2"/>
      </rPr>
      <t xml:space="preserve">表</t>
    </r>
    <r>
      <rPr>
        <b val="true"/>
        <sz val="16"/>
        <rFont val="標楷體"/>
        <family val="4"/>
        <charset val="136"/>
      </rPr>
      <t xml:space="preserve">54  </t>
    </r>
    <r>
      <rPr>
        <b val="true"/>
        <sz val="16"/>
        <rFont val="Noto Sans"/>
        <family val="2"/>
      </rPr>
      <t xml:space="preserve">最近</t>
    </r>
    <r>
      <rPr>
        <b val="true"/>
        <sz val="16"/>
        <rFont val="標楷體"/>
        <family val="4"/>
        <charset val="136"/>
      </rPr>
      <t xml:space="preserve">10</t>
    </r>
    <r>
      <rPr>
        <b val="true"/>
        <sz val="16"/>
        <rFont val="Noto Sans"/>
        <family val="2"/>
      </rPr>
      <t xml:space="preserve">年退撫</t>
    </r>
  </si>
  <si>
    <t xml:space="preserve">基金資產明細表</t>
  </si>
  <si>
    <t xml:space="preserve">資產總計</t>
  </si>
  <si>
    <t xml:space="preserve">銀行存款</t>
  </si>
  <si>
    <t xml:space="preserve">票券</t>
  </si>
  <si>
    <t xml:space="preserve">債券</t>
  </si>
  <si>
    <t xml:space="preserve">有價證券</t>
  </si>
  <si>
    <t xml:space="preserve">委託經營</t>
  </si>
  <si>
    <t xml:space="preserve">股票</t>
  </si>
  <si>
    <t xml:space="preserve">受益憑證</t>
  </si>
  <si>
    <r>
      <rPr>
        <sz val="10"/>
        <rFont val="Noto Sans"/>
        <family val="2"/>
      </rPr>
      <t xml:space="preserve">附註：</t>
    </r>
    <r>
      <rPr>
        <sz val="10"/>
        <rFont val="Times New Roman"/>
        <family val="1"/>
      </rPr>
      <t xml:space="preserve">95</t>
    </r>
    <r>
      <rPr>
        <sz val="10"/>
        <rFont val="Noto Sans"/>
        <family val="2"/>
      </rPr>
      <t xml:space="preserve">年度起開始適用財務會計凖則第</t>
    </r>
    <r>
      <rPr>
        <sz val="10"/>
        <rFont val="Times New Roman"/>
        <family val="1"/>
      </rPr>
      <t xml:space="preserve">34</t>
    </r>
    <r>
      <rPr>
        <sz val="10"/>
        <rFont val="Noto Sans"/>
        <family val="2"/>
      </rPr>
      <t xml:space="preserve">號公報</t>
    </r>
  </si>
  <si>
    <r>
      <rPr>
        <b val="true"/>
        <sz val="16"/>
        <rFont val="Noto Sans"/>
        <family val="2"/>
      </rPr>
      <t xml:space="preserve">表</t>
    </r>
    <r>
      <rPr>
        <b val="true"/>
        <sz val="16"/>
        <rFont val="標楷體"/>
        <family val="4"/>
        <charset val="136"/>
      </rPr>
      <t xml:space="preserve">55  </t>
    </r>
    <r>
      <rPr>
        <b val="true"/>
        <sz val="16"/>
        <rFont val="Noto Sans"/>
        <family val="2"/>
      </rPr>
      <t xml:space="preserve">最近</t>
    </r>
    <r>
      <rPr>
        <b val="true"/>
        <sz val="16"/>
        <rFont val="標楷體"/>
        <family val="4"/>
        <charset val="136"/>
      </rPr>
      <t xml:space="preserve">10</t>
    </r>
    <r>
      <rPr>
        <b val="true"/>
        <sz val="16"/>
        <rFont val="Noto Sans"/>
        <family val="2"/>
      </rPr>
      <t xml:space="preserve">年退撫基金</t>
    </r>
  </si>
  <si>
    <r>
      <rPr>
        <b val="true"/>
        <sz val="16"/>
        <rFont val="Noto Sans"/>
        <family val="2"/>
      </rPr>
      <t xml:space="preserve">收支</t>
    </r>
    <r>
      <rPr>
        <b val="true"/>
        <sz val="16"/>
        <rFont val="標楷體"/>
        <family val="4"/>
        <charset val="136"/>
      </rPr>
      <t xml:space="preserve">(</t>
    </r>
    <r>
      <rPr>
        <b val="true"/>
        <sz val="16"/>
        <rFont val="Noto Sans"/>
        <family val="2"/>
      </rPr>
      <t xml:space="preserve">含運用部分</t>
    </r>
    <r>
      <rPr>
        <b val="true"/>
        <sz val="16"/>
        <rFont val="標楷體"/>
        <family val="4"/>
        <charset val="136"/>
      </rPr>
      <t xml:space="preserve">)</t>
    </r>
  </si>
  <si>
    <t xml:space="preserve">當          期          數</t>
  </si>
  <si>
    <t xml:space="preserve">累          計          數</t>
  </si>
  <si>
    <t xml:space="preserve">賸餘</t>
  </si>
  <si>
    <t xml:space="preserve">國庫</t>
  </si>
  <si>
    <t xml:space="preserve">收          入</t>
  </si>
  <si>
    <t xml:space="preserve">支          出</t>
  </si>
  <si>
    <r>
      <rPr>
        <sz val="11"/>
        <rFont val="標楷體"/>
        <family val="4"/>
        <charset val="136"/>
      </rPr>
      <t xml:space="preserve">(</t>
    </r>
    <r>
      <rPr>
        <sz val="11"/>
        <rFont val="Noto Sans"/>
        <family val="2"/>
      </rPr>
      <t xml:space="preserve">短絀</t>
    </r>
    <r>
      <rPr>
        <sz val="11"/>
        <rFont val="標楷體"/>
        <family val="4"/>
        <charset val="136"/>
      </rPr>
      <t xml:space="preserve">)</t>
    </r>
  </si>
  <si>
    <t xml:space="preserve">撥補數</t>
  </si>
  <si>
    <t xml:space="preserve">基金收入</t>
  </si>
  <si>
    <t xml:space="preserve">財務及其他收入</t>
  </si>
  <si>
    <t xml:space="preserve">退撫支出</t>
  </si>
  <si>
    <t xml:space="preserve">財務支出</t>
  </si>
  <si>
    <r>
      <rPr>
        <sz val="11"/>
        <rFont val="標楷體"/>
        <family val="4"/>
        <charset val="136"/>
      </rPr>
      <t xml:space="preserve">85</t>
    </r>
    <r>
      <rPr>
        <sz val="11"/>
        <rFont val="Noto Sans"/>
        <family val="2"/>
      </rPr>
      <t xml:space="preserve">至</t>
    </r>
    <r>
      <rPr>
        <sz val="11"/>
        <rFont val="標楷體"/>
        <family val="4"/>
        <charset val="136"/>
      </rPr>
      <t xml:space="preserve">90</t>
    </r>
    <r>
      <rPr>
        <sz val="11"/>
        <rFont val="Noto Sans"/>
        <family val="2"/>
      </rPr>
      <t xml:space="preserve">年度</t>
    </r>
  </si>
  <si>
    <r>
      <rPr>
        <sz val="10"/>
        <rFont val="Noto Sans"/>
        <family val="2"/>
      </rPr>
      <t xml:space="preserve">附註：</t>
    </r>
    <r>
      <rPr>
        <sz val="10"/>
        <rFont val="標楷體"/>
        <family val="4"/>
        <charset val="136"/>
      </rPr>
      <t xml:space="preserve">1.</t>
    </r>
    <r>
      <rPr>
        <sz val="10"/>
        <rFont val="Noto Sans"/>
        <family val="2"/>
      </rPr>
      <t xml:space="preserve">財務收入包括銀行存款、票券、公司債等利息收入及股票投資利益、評價利益等。           </t>
    </r>
  </si>
  <si>
    <r>
      <rPr>
        <sz val="10"/>
        <rFont val="標楷體"/>
        <family val="4"/>
        <charset val="136"/>
      </rPr>
      <t xml:space="preserve">      2.</t>
    </r>
    <r>
      <rPr>
        <sz val="10"/>
        <rFont val="Noto Sans"/>
        <family val="2"/>
      </rPr>
      <t xml:space="preserve">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係含基金本金結餘。</t>
    </r>
  </si>
  <si>
    <r>
      <rPr>
        <sz val="10"/>
        <rFont val="Times New Roman"/>
        <family val="1"/>
      </rPr>
      <t xml:space="preserve">              </t>
    </r>
    <r>
      <rPr>
        <sz val="10"/>
        <rFont val="標楷體"/>
        <family val="4"/>
        <charset val="136"/>
      </rPr>
      <t xml:space="preserve">3.</t>
    </r>
    <r>
      <rPr>
        <sz val="10"/>
        <rFont val="Noto Sans"/>
        <family val="2"/>
      </rPr>
      <t xml:space="preserve">自</t>
    </r>
    <r>
      <rPr>
        <sz val="10"/>
        <rFont val="標楷體"/>
        <family val="4"/>
        <charset val="136"/>
      </rPr>
      <t xml:space="preserve">95</t>
    </r>
    <r>
      <rPr>
        <sz val="10"/>
        <rFont val="Noto Sans"/>
        <family val="2"/>
      </rPr>
      <t xml:space="preserve">年度起，財務收入及財務支出中之投資損益、評價損益及匯兌損益等相對科目改採淨額表達。</t>
    </r>
  </si>
  <si>
    <r>
      <rPr>
        <b val="true"/>
        <sz val="16"/>
        <rFont val="Noto Sans"/>
        <family val="2"/>
      </rPr>
      <t xml:space="preserve">表</t>
    </r>
    <r>
      <rPr>
        <b val="true"/>
        <sz val="16"/>
        <rFont val="標楷體"/>
        <family val="4"/>
        <charset val="136"/>
      </rPr>
      <t xml:space="preserve">56  </t>
    </r>
    <r>
      <rPr>
        <b val="true"/>
        <sz val="16"/>
        <rFont val="Noto Sans"/>
        <family val="2"/>
      </rPr>
      <t xml:space="preserve">最近</t>
    </r>
    <r>
      <rPr>
        <b val="true"/>
        <sz val="16"/>
        <rFont val="標楷體"/>
        <family val="4"/>
        <charset val="136"/>
      </rPr>
      <t xml:space="preserve">10</t>
    </r>
    <r>
      <rPr>
        <b val="true"/>
        <sz val="16"/>
        <rFont val="Noto Sans"/>
        <family val="2"/>
      </rPr>
      <t xml:space="preserve">年退撫</t>
    </r>
  </si>
  <si>
    <t xml:space="preserve">基金預決算</t>
  </si>
  <si>
    <t xml:space="preserve">基金收繳數</t>
  </si>
  <si>
    <t xml:space="preserve">基金給付數</t>
  </si>
  <si>
    <t xml:space="preserve">基金本金餘額</t>
  </si>
  <si>
    <t xml:space="preserve">作業</t>
  </si>
  <si>
    <t xml:space="preserve">外收入</t>
  </si>
  <si>
    <t xml:space="preserve">作業外支出</t>
  </si>
  <si>
    <t xml:space="preserve">作業外賸餘</t>
  </si>
  <si>
    <t xml:space="preserve">本年度賸餘</t>
  </si>
  <si>
    <t xml:space="preserve">行政補助款</t>
  </si>
  <si>
    <t xml:space="preserve">預算數</t>
  </si>
  <si>
    <t xml:space="preserve">決算數</t>
  </si>
  <si>
    <r>
      <rPr>
        <sz val="10"/>
        <rFont val="Noto Sans"/>
        <family val="2"/>
      </rPr>
      <t xml:space="preserve">附註：</t>
    </r>
    <r>
      <rPr>
        <sz val="10"/>
        <rFont val="Times New Roman"/>
        <family val="1"/>
      </rPr>
      <t xml:space="preserve">1.</t>
    </r>
    <r>
      <rPr>
        <sz val="10"/>
        <rFont val="Noto Sans"/>
        <family val="2"/>
      </rPr>
      <t xml:space="preserve">自</t>
    </r>
    <r>
      <rPr>
        <sz val="10"/>
        <rFont val="Times New Roman"/>
        <family val="1"/>
      </rPr>
      <t xml:space="preserve">92</t>
    </r>
    <r>
      <rPr>
        <sz val="10"/>
        <rFont val="Noto Sans"/>
        <family val="2"/>
      </rPr>
      <t xml:space="preserve">年度起，依據退撫基金會計制度，將作業收入改為基金收繳數，作業支出改為基金給付數，作業賸餘</t>
    </r>
  </si>
  <si>
    <t xml:space="preserve">改為基金本金餘額。</t>
  </si>
  <si>
    <r>
      <rPr>
        <sz val="10"/>
        <rFont val="Times New Roman"/>
        <family val="1"/>
      </rPr>
      <t xml:space="preserve">              </t>
    </r>
    <r>
      <rPr>
        <sz val="10"/>
        <rFont val="標楷體"/>
        <family val="4"/>
        <charset val="136"/>
      </rPr>
      <t xml:space="preserve">2.</t>
    </r>
    <r>
      <rPr>
        <sz val="10"/>
        <rFont val="Noto Sans"/>
        <family val="2"/>
      </rPr>
      <t xml:space="preserve">自</t>
    </r>
    <r>
      <rPr>
        <sz val="10"/>
        <rFont val="標楷體"/>
        <family val="4"/>
        <charset val="136"/>
      </rPr>
      <t xml:space="preserve">95</t>
    </r>
    <r>
      <rPr>
        <sz val="10"/>
        <rFont val="Noto Sans"/>
        <family val="2"/>
      </rPr>
      <t xml:space="preserve">年度起，作業外收入及作業外支出中之投資損益、評價損益及匯兌損益等相對科目改採淨額表達。</t>
    </r>
  </si>
  <si>
    <r>
      <rPr>
        <b val="true"/>
        <sz val="16"/>
        <rFont val="Noto Sans"/>
        <family val="2"/>
      </rPr>
      <t xml:space="preserve">表</t>
    </r>
    <r>
      <rPr>
        <b val="true"/>
        <sz val="16"/>
        <rFont val="標楷體"/>
        <family val="4"/>
        <charset val="136"/>
      </rPr>
      <t xml:space="preserve">57 </t>
    </r>
    <r>
      <rPr>
        <b val="true"/>
        <sz val="16"/>
        <rFont val="Noto Sans"/>
        <family val="2"/>
      </rPr>
      <t xml:space="preserve">最近</t>
    </r>
    <r>
      <rPr>
        <b val="true"/>
        <sz val="16"/>
        <rFont val="標楷體"/>
        <family val="4"/>
        <charset val="136"/>
      </rPr>
      <t xml:space="preserve">10</t>
    </r>
    <r>
      <rPr>
        <b val="true"/>
        <sz val="16"/>
        <rFont val="Noto Sans"/>
        <family val="2"/>
      </rPr>
      <t xml:space="preserve">年退撫</t>
    </r>
  </si>
  <si>
    <t xml:space="preserve">基金委託人權益明細表</t>
  </si>
  <si>
    <r>
      <rPr>
        <b val="true"/>
        <sz val="16"/>
        <rFont val="Noto Sans"/>
        <family val="2"/>
      </rPr>
      <t xml:space="preserve">基金委託人權益明細表</t>
    </r>
    <r>
      <rPr>
        <b val="true"/>
        <sz val="16"/>
        <rFont val="標楷體"/>
        <family val="4"/>
        <charset val="136"/>
      </rPr>
      <t xml:space="preserve">(</t>
    </r>
    <r>
      <rPr>
        <b val="true"/>
        <sz val="16"/>
        <rFont val="Noto Sans"/>
        <family val="2"/>
      </rPr>
      <t xml:space="preserve">續</t>
    </r>
    <r>
      <rPr>
        <b val="true"/>
        <sz val="16"/>
        <rFont val="標楷體"/>
        <family val="4"/>
        <charset val="136"/>
      </rPr>
      <t xml:space="preserve">)</t>
    </r>
  </si>
  <si>
    <r>
      <rPr>
        <sz val="12"/>
        <rFont val="Noto Sans"/>
        <family val="2"/>
      </rPr>
      <t xml:space="preserve">                中華民國</t>
    </r>
    <r>
      <rPr>
        <sz val="12"/>
        <rFont val="Times New Roman"/>
        <family val="1"/>
      </rPr>
      <t xml:space="preserve">91</t>
    </r>
  </si>
  <si>
    <t xml:space="preserve">本金賸餘</t>
  </si>
  <si>
    <t xml:space="preserve">運用賸餘</t>
  </si>
  <si>
    <t xml:space="preserve">未達法定收益
待撥補數</t>
  </si>
  <si>
    <t xml:space="preserve">權益調整</t>
  </si>
  <si>
    <t xml:space="preserve">   </t>
  </si>
  <si>
    <r>
      <rPr>
        <sz val="16"/>
        <rFont val="Noto Sans"/>
        <family val="2"/>
      </rPr>
      <t xml:space="preserve">附錄</t>
    </r>
    <r>
      <rPr>
        <sz val="16"/>
        <rFont val="標楷體"/>
        <family val="4"/>
        <charset val="136"/>
      </rPr>
      <t xml:space="preserve">1   </t>
    </r>
    <r>
      <rPr>
        <sz val="16"/>
        <rFont val="Noto Sans"/>
        <family val="2"/>
      </rPr>
      <t xml:space="preserve">提   撥</t>
    </r>
  </si>
  <si>
    <t xml:space="preserve">進   度   表</t>
  </si>
  <si>
    <r>
      <rPr>
        <sz val="14"/>
        <rFont val="Noto Sans"/>
        <family val="2"/>
      </rPr>
      <t xml:space="preserve">民國</t>
    </r>
    <r>
      <rPr>
        <sz val="14"/>
        <rFont val="標楷體"/>
        <family val="4"/>
        <charset val="136"/>
      </rPr>
      <t xml:space="preserve">100</t>
    </r>
    <r>
      <rPr>
        <sz val="14"/>
        <rFont val="Noto Sans"/>
        <family val="2"/>
      </rPr>
      <t xml:space="preserve">年</t>
    </r>
  </si>
  <si>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單位：新臺幣元</t>
  </si>
  <si>
    <t xml:space="preserve">精算基準日</t>
  </si>
  <si>
    <t xml:space="preserve">基金資產</t>
  </si>
  <si>
    <t xml:space="preserve">潛藏負債
（領取給付人員及在職人員之未來淨給付精算現值）</t>
  </si>
  <si>
    <t xml:space="preserve">已提存退休基金</t>
  </si>
  <si>
    <t xml:space="preserve">未提撥</t>
  </si>
  <si>
    <t xml:space="preserve">已提撥比例</t>
  </si>
  <si>
    <t xml:space="preserve">涵蓋薪資</t>
  </si>
  <si>
    <t xml:space="preserve">未提撥退休金負債</t>
  </si>
  <si>
    <t xml:space="preserve">實際價值</t>
  </si>
  <si>
    <t xml:space="preserve">退休金負債</t>
  </si>
  <si>
    <t xml:space="preserve">對涵蓋薪資之比例</t>
  </si>
  <si>
    <t xml:space="preserve">(1)</t>
  </si>
  <si>
    <t xml:space="preserve">(2)</t>
  </si>
  <si>
    <t xml:space="preserve">(3)=(1)-(2)</t>
  </si>
  <si>
    <t xml:space="preserve">(2)/(1)</t>
  </si>
  <si>
    <t xml:space="preserve">(4)</t>
  </si>
  <si>
    <t xml:space="preserve">(3)/(4)</t>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si>
  <si>
    <t xml:space="preserve">身分別</t>
  </si>
  <si>
    <t xml:space="preserve">   政務人員</t>
  </si>
  <si>
    <t xml:space="preserve">   公務人員</t>
  </si>
  <si>
    <t xml:space="preserve">   教育人員</t>
  </si>
  <si>
    <t xml:space="preserve">   軍職人員</t>
  </si>
  <si>
    <r>
      <rPr>
        <sz val="12"/>
        <rFont val="Noto Sans"/>
        <family val="2"/>
      </rPr>
      <t xml:space="preserve">註</t>
    </r>
    <r>
      <rPr>
        <sz val="12"/>
        <rFont val="標楷體"/>
        <family val="4"/>
        <charset val="136"/>
      </rPr>
      <t xml:space="preserve">1</t>
    </r>
    <r>
      <rPr>
        <sz val="12"/>
        <rFont val="Noto Sans"/>
        <family val="2"/>
      </rPr>
      <t xml:space="preserve">：本表委託精算專家編製，係表達基金在本年度之提撥進度。</t>
    </r>
  </si>
  <si>
    <r>
      <rPr>
        <sz val="12"/>
        <rFont val="Noto Sans"/>
        <family val="2"/>
      </rPr>
      <t xml:space="preserve">註</t>
    </r>
    <r>
      <rPr>
        <sz val="12"/>
        <rFont val="標楷體"/>
        <family val="4"/>
        <charset val="136"/>
      </rPr>
      <t xml:space="preserve">2</t>
    </r>
    <r>
      <rPr>
        <sz val="12"/>
        <rFont val="Noto Sans"/>
        <family val="2"/>
      </rPr>
      <t xml:space="preserve">：潛藏負債包含下列兩項退休金負債之和：</t>
    </r>
  </si>
  <si>
    <r>
      <rPr>
        <sz val="12"/>
        <rFont val="Noto Sans"/>
        <family val="2"/>
      </rPr>
      <t xml:space="preserve">     （</t>
    </r>
    <r>
      <rPr>
        <sz val="12"/>
        <rFont val="標楷體"/>
        <family val="4"/>
        <charset val="136"/>
      </rPr>
      <t xml:space="preserve">1</t>
    </r>
    <r>
      <rPr>
        <sz val="12"/>
        <rFont val="Noto Sans"/>
        <family val="2"/>
      </rPr>
      <t xml:space="preserve">）精算基準日領取給付人員之未來給付精算現值</t>
    </r>
  </si>
  <si>
    <r>
      <rPr>
        <sz val="12"/>
        <rFont val="Noto Sans"/>
        <family val="2"/>
      </rPr>
      <t xml:space="preserve">     （</t>
    </r>
    <r>
      <rPr>
        <sz val="12"/>
        <rFont val="標楷體"/>
        <family val="4"/>
        <charset val="136"/>
      </rPr>
      <t xml:space="preserve">2</t>
    </r>
    <r>
      <rPr>
        <sz val="12"/>
        <rFont val="Noto Sans"/>
        <family val="2"/>
      </rPr>
      <t xml:space="preserve">）精算基準日在職人員之未來淨給付精算現值，依未來脫退時點區分</t>
    </r>
  </si>
  <si>
    <r>
      <rPr>
        <sz val="12"/>
        <rFont val="Noto Sans"/>
        <family val="2"/>
      </rPr>
      <t xml:space="preserve">          －未具有選擇權者：按一次退休金</t>
    </r>
    <r>
      <rPr>
        <sz val="12"/>
        <rFont val="標楷體"/>
        <family val="4"/>
        <charset val="136"/>
      </rPr>
      <t xml:space="preserve">/</t>
    </r>
    <r>
      <rPr>
        <sz val="12"/>
        <rFont val="Noto Sans"/>
        <family val="2"/>
      </rPr>
      <t xml:space="preserve">退伍金支領方式計算其退休金負債。</t>
    </r>
  </si>
  <si>
    <r>
      <rPr>
        <sz val="12"/>
        <rFont val="Noto Sans"/>
        <family val="2"/>
      </rPr>
      <t xml:space="preserve">          －具有選擇權者：按月退休金</t>
    </r>
    <r>
      <rPr>
        <sz val="12"/>
        <rFont val="標楷體"/>
        <family val="4"/>
        <charset val="136"/>
      </rPr>
      <t xml:space="preserve">/</t>
    </r>
    <r>
      <rPr>
        <sz val="12"/>
        <rFont val="Noto Sans"/>
        <family val="2"/>
      </rPr>
      <t xml:space="preserve">月退休俸之現行組合佔率</t>
    </r>
    <r>
      <rPr>
        <sz val="12"/>
        <rFont val="標楷體"/>
        <family val="4"/>
        <charset val="136"/>
      </rPr>
      <t xml:space="preserve">(</t>
    </r>
    <r>
      <rPr>
        <sz val="12"/>
        <rFont val="Noto Sans"/>
        <family val="2"/>
      </rPr>
      <t xml:space="preserve">亦即政務人員</t>
    </r>
    <r>
      <rPr>
        <sz val="12"/>
        <rFont val="標楷體"/>
        <family val="4"/>
        <charset val="136"/>
      </rPr>
      <t xml:space="preserve">60%</t>
    </r>
    <r>
      <rPr>
        <sz val="12"/>
        <rFont val="Noto Sans"/>
        <family val="2"/>
      </rPr>
      <t xml:space="preserve">、公務  人員</t>
    </r>
    <r>
      <rPr>
        <sz val="12"/>
        <rFont val="標楷體"/>
        <family val="4"/>
        <charset val="136"/>
      </rPr>
      <t xml:space="preserve">94.5%</t>
    </r>
    <r>
      <rPr>
        <sz val="12"/>
        <rFont val="Noto Sans"/>
        <family val="2"/>
      </rPr>
      <t xml:space="preserve">、教育人員</t>
    </r>
    <r>
      <rPr>
        <sz val="12"/>
        <rFont val="標楷體"/>
        <family val="4"/>
        <charset val="136"/>
      </rPr>
      <t xml:space="preserve">96%</t>
    </r>
    <r>
      <rPr>
        <sz val="12"/>
        <rFont val="Noto Sans"/>
        <family val="2"/>
      </rPr>
      <t xml:space="preserve">、軍職人員</t>
    </r>
    <r>
      <rPr>
        <sz val="12"/>
        <rFont val="標楷體"/>
        <family val="4"/>
        <charset val="136"/>
      </rPr>
      <t xml:space="preserve">99%)</t>
    </r>
    <r>
      <rPr>
        <sz val="12"/>
        <rFont val="Noto Sans"/>
        <family val="2"/>
      </rPr>
      <t xml:space="preserve">計算其退休金負債。</t>
    </r>
  </si>
  <si>
    <r>
      <rPr>
        <sz val="12"/>
        <rFont val="Noto Sans"/>
        <family val="2"/>
      </rPr>
      <t xml:space="preserve">註</t>
    </r>
    <r>
      <rPr>
        <sz val="12"/>
        <rFont val="標楷體"/>
        <family val="4"/>
        <charset val="136"/>
      </rPr>
      <t xml:space="preserve">3</t>
    </r>
    <r>
      <rPr>
        <sz val="12"/>
        <rFont val="Noto Sans"/>
        <family val="2"/>
      </rPr>
      <t xml:space="preserve">：涵蓋薪資係精算基準日</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參加人員之年度本俸二倍合計數。</t>
    </r>
  </si>
  <si>
    <r>
      <rPr>
        <sz val="14"/>
        <rFont val="Noto Sans"/>
        <family val="2"/>
      </rPr>
      <t xml:space="preserve">針對公務人員退休撫卹基金管理委員會委託辦理基金第四次精算案之民國</t>
    </r>
    <r>
      <rPr>
        <sz val="14"/>
        <rFont val="標楷體"/>
        <family val="4"/>
        <charset val="136"/>
      </rPr>
      <t xml:space="preserve">100  </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退休撫卹基金淨資產及提撥狀況表，精算評估之基礎分述如下：</t>
    </r>
  </si>
  <si>
    <t xml:space="preserve">1.</t>
  </si>
  <si>
    <t xml:space="preserve">參加基金人員之分析</t>
  </si>
  <si>
    <t xml:space="preserve">參加基金人員於評價日之基本資料如下：</t>
  </si>
  <si>
    <t xml:space="preserve">平均年資</t>
  </si>
  <si>
    <r>
      <rPr>
        <sz val="12"/>
        <rFont val="Noto Sans"/>
        <family val="2"/>
      </rPr>
      <t xml:space="preserve">平均本俸</t>
    </r>
    <r>
      <rPr>
        <sz val="12"/>
        <rFont val="標楷體"/>
        <family val="4"/>
        <charset val="136"/>
      </rPr>
      <t xml:space="preserve">/</t>
    </r>
    <r>
      <rPr>
        <sz val="12"/>
        <rFont val="Noto Sans"/>
        <family val="2"/>
      </rPr>
      <t xml:space="preserve">月俸額</t>
    </r>
    <r>
      <rPr>
        <sz val="12"/>
        <rFont val="標楷體"/>
        <family val="4"/>
        <charset val="136"/>
      </rPr>
      <t xml:space="preserve">(</t>
    </r>
    <r>
      <rPr>
        <sz val="12"/>
        <rFont val="Noto Sans"/>
        <family val="2"/>
      </rPr>
      <t xml:space="preserve">單位</t>
    </r>
    <r>
      <rPr>
        <sz val="12"/>
        <rFont val="標楷體"/>
        <family val="4"/>
        <charset val="136"/>
      </rPr>
      <t xml:space="preserve">=</t>
    </r>
    <r>
      <rPr>
        <sz val="12"/>
        <rFont val="Noto Sans"/>
        <family val="2"/>
      </rPr>
      <t xml:space="preserve">元</t>
    </r>
    <r>
      <rPr>
        <sz val="12"/>
        <rFont val="標楷體"/>
        <family val="4"/>
        <charset val="136"/>
      </rPr>
      <t xml:space="preserve">)</t>
    </r>
  </si>
  <si>
    <t xml:space="preserve">2.</t>
  </si>
  <si>
    <t xml:space="preserve">精算評估之假設</t>
  </si>
  <si>
    <t xml:space="preserve">精算評估之假設係依基金第四次精算案於精算評估報告書之精算假設，重要假設彙整如下：</t>
  </si>
  <si>
    <t xml:space="preserve">折現率</t>
  </si>
  <si>
    <t xml:space="preserve">本俸調薪率</t>
  </si>
  <si>
    <r>
      <rPr>
        <sz val="12"/>
        <rFont val="Noto Sans"/>
        <family val="2"/>
      </rPr>
      <t xml:space="preserve">通膨相關調薪率</t>
    </r>
    <r>
      <rPr>
        <sz val="12"/>
        <rFont val="標楷體"/>
        <family val="4"/>
        <charset val="136"/>
      </rPr>
      <t xml:space="preserve">0.6%</t>
    </r>
  </si>
  <si>
    <r>
      <rPr>
        <sz val="12"/>
        <rFont val="Noto Sans"/>
        <family val="2"/>
      </rPr>
      <t xml:space="preserve">職級變動調薪率</t>
    </r>
    <r>
      <rPr>
        <sz val="12"/>
        <rFont val="標楷體"/>
        <family val="4"/>
        <charset val="136"/>
      </rPr>
      <t xml:space="preserve">+</t>
    </r>
  </si>
  <si>
    <t xml:space="preserve">月退選擇比例</t>
  </si>
  <si>
    <t xml:space="preserve">離職率</t>
  </si>
  <si>
    <r>
      <rPr>
        <sz val="12"/>
        <rFont val="Noto Sans"/>
        <family val="2"/>
      </rPr>
      <t xml:space="preserve">      如附表</t>
    </r>
    <r>
      <rPr>
        <sz val="12"/>
        <rFont val="標楷體"/>
        <family val="4"/>
        <charset val="136"/>
      </rPr>
      <t xml:space="preserve">1</t>
    </r>
  </si>
  <si>
    <t xml:space="preserve">資遣率</t>
  </si>
  <si>
    <r>
      <rPr>
        <sz val="12"/>
        <rFont val="Noto Sans"/>
        <family val="2"/>
      </rPr>
      <t xml:space="preserve">      如附表</t>
    </r>
    <r>
      <rPr>
        <sz val="12"/>
        <rFont val="標楷體"/>
        <family val="4"/>
        <charset val="136"/>
      </rPr>
      <t xml:space="preserve">2</t>
    </r>
  </si>
  <si>
    <t xml:space="preserve">退休率</t>
  </si>
  <si>
    <r>
      <rPr>
        <sz val="12"/>
        <rFont val="Noto Sans"/>
        <family val="2"/>
      </rPr>
      <t xml:space="preserve">      如附表</t>
    </r>
    <r>
      <rPr>
        <sz val="12"/>
        <rFont val="標楷體"/>
        <family val="4"/>
        <charset val="136"/>
      </rPr>
      <t xml:space="preserve">3</t>
    </r>
  </si>
  <si>
    <r>
      <rPr>
        <sz val="12"/>
        <rFont val="Noto Sans"/>
        <family val="2"/>
      </rPr>
      <t xml:space="preserve">依據公務人員退休撫卹基金管理委員會書函，</t>
    </r>
    <r>
      <rPr>
        <sz val="12"/>
        <rFont val="標楷體"/>
        <family val="4"/>
        <charset val="136"/>
      </rPr>
      <t xml:space="preserve">99</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4</t>
    </r>
    <r>
      <rPr>
        <sz val="12"/>
        <rFont val="Noto Sans"/>
        <family val="2"/>
      </rPr>
      <t xml:space="preserve">日修正公布之公務人員退休法已於</t>
    </r>
    <r>
      <rPr>
        <sz val="12"/>
        <rFont val="標楷體"/>
        <family val="4"/>
        <charset val="136"/>
      </rPr>
      <t xml:space="preserve">10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施行，其中針對月退休金起支年齡，已訂有相關延後方案</t>
    </r>
    <r>
      <rPr>
        <sz val="12"/>
        <rFont val="標楷體"/>
        <family val="4"/>
        <charset val="136"/>
      </rPr>
      <t xml:space="preserve">(85</t>
    </r>
    <r>
      <rPr>
        <sz val="12"/>
        <rFont val="Noto Sans"/>
        <family val="2"/>
      </rPr>
      <t xml:space="preserve">制</t>
    </r>
    <r>
      <rPr>
        <sz val="12"/>
        <rFont val="標楷體"/>
        <family val="4"/>
        <charset val="136"/>
      </rPr>
      <t xml:space="preserve">)</t>
    </r>
    <r>
      <rPr>
        <sz val="12"/>
        <rFont val="Noto Sans"/>
        <family val="2"/>
      </rPr>
      <t xml:space="preserve">，是以，就第</t>
    </r>
    <r>
      <rPr>
        <sz val="12"/>
        <rFont val="標楷體"/>
        <family val="4"/>
        <charset val="136"/>
      </rPr>
      <t xml:space="preserve">4</t>
    </r>
    <r>
      <rPr>
        <sz val="12"/>
        <rFont val="Noto Sans"/>
        <family val="2"/>
      </rPr>
      <t xml:space="preserve">次精算假設，於原有退休率條件下，如未達支領月退休金年齡人員，以延後至符合支領月退休金年齡時始退休方式辦理精算。</t>
    </r>
  </si>
  <si>
    <t xml:space="preserve">死亡率</t>
  </si>
  <si>
    <r>
      <rPr>
        <sz val="12"/>
        <rFont val="Noto Sans"/>
        <family val="2"/>
      </rPr>
      <t xml:space="preserve">壽險業年金生命表之</t>
    </r>
    <r>
      <rPr>
        <sz val="12"/>
        <rFont val="標楷體"/>
        <family val="4"/>
        <charset val="136"/>
      </rPr>
      <t xml:space="preserve">80%</t>
    </r>
  </si>
  <si>
    <r>
      <rPr>
        <sz val="12"/>
        <rFont val="Noto Sans"/>
        <family val="2"/>
      </rPr>
      <t xml:space="preserve">壽險業年金生命表之</t>
    </r>
    <r>
      <rPr>
        <sz val="12"/>
        <rFont val="標楷體"/>
        <family val="4"/>
        <charset val="136"/>
      </rPr>
      <t xml:space="preserve">73%</t>
    </r>
  </si>
  <si>
    <r>
      <rPr>
        <sz val="12"/>
        <rFont val="Noto Sans"/>
        <family val="2"/>
      </rPr>
      <t xml:space="preserve">壽險業年金生命表之</t>
    </r>
    <r>
      <rPr>
        <sz val="12"/>
        <rFont val="標楷體"/>
        <family val="4"/>
        <charset val="136"/>
      </rPr>
      <t xml:space="preserve">78%</t>
    </r>
  </si>
  <si>
    <t xml:space="preserve">3.</t>
  </si>
  <si>
    <t xml:space="preserve">精算評估之方法</t>
  </si>
  <si>
    <t xml:space="preserve">潛藏負債係採加入年齡精算成本法評價。</t>
  </si>
  <si>
    <r>
      <rPr>
        <sz val="12"/>
        <rFont val="Noto Sans"/>
        <family val="2"/>
      </rPr>
      <t xml:space="preserve">附表</t>
    </r>
    <r>
      <rPr>
        <sz val="12"/>
        <rFont val="標楷體"/>
        <family val="4"/>
        <charset val="136"/>
      </rPr>
      <t xml:space="preserve">1  </t>
    </r>
    <r>
      <rPr>
        <sz val="12"/>
        <rFont val="Noto Sans"/>
        <family val="2"/>
      </rPr>
      <t xml:space="preserve">離職率</t>
    </r>
  </si>
  <si>
    <r>
      <rPr>
        <sz val="12"/>
        <rFont val="Noto Sans"/>
        <family val="2"/>
      </rPr>
      <t xml:space="preserve">單位</t>
    </r>
    <r>
      <rPr>
        <sz val="12"/>
        <rFont val="標楷體"/>
        <family val="4"/>
        <charset val="136"/>
      </rPr>
      <t xml:space="preserve">:‰</t>
    </r>
  </si>
  <si>
    <r>
      <rPr>
        <sz val="12"/>
        <rFont val="Noto Sans"/>
        <family val="2"/>
      </rPr>
      <t xml:space="preserve">軍職人員</t>
    </r>
    <r>
      <rPr>
        <sz val="12"/>
        <rFont val="標楷體"/>
        <family val="4"/>
        <charset val="136"/>
      </rPr>
      <t xml:space="preserve">(</t>
    </r>
    <r>
      <rPr>
        <sz val="12"/>
        <rFont val="Noto Sans"/>
        <family val="2"/>
      </rPr>
      <t xml:space="preserve">士官</t>
    </r>
    <r>
      <rPr>
        <sz val="12"/>
        <rFont val="標楷體"/>
        <family val="4"/>
        <charset val="136"/>
      </rPr>
      <t xml:space="preserve">)</t>
    </r>
  </si>
  <si>
    <r>
      <rPr>
        <sz val="12"/>
        <rFont val="Noto Sans"/>
        <family val="2"/>
      </rPr>
      <t xml:space="preserve">軍職人員</t>
    </r>
    <r>
      <rPr>
        <sz val="12"/>
        <rFont val="標楷體"/>
        <family val="4"/>
        <charset val="136"/>
      </rPr>
      <t xml:space="preserve">(</t>
    </r>
    <r>
      <rPr>
        <sz val="12"/>
        <rFont val="Noto Sans"/>
        <family val="2"/>
      </rPr>
      <t xml:space="preserve">軍官</t>
    </r>
    <r>
      <rPr>
        <sz val="12"/>
        <rFont val="標楷體"/>
        <family val="4"/>
        <charset val="136"/>
      </rPr>
      <t xml:space="preserve">)</t>
    </r>
  </si>
  <si>
    <t xml:space="preserve">年齡</t>
  </si>
  <si>
    <t xml:space="preserve">男性</t>
  </si>
  <si>
    <t xml:space="preserve">女性</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r>
      <rPr>
        <sz val="12"/>
        <rFont val="Noto Sans"/>
        <family val="2"/>
      </rPr>
      <t xml:space="preserve">附表</t>
    </r>
    <r>
      <rPr>
        <sz val="12"/>
        <rFont val="標楷體"/>
        <family val="4"/>
        <charset val="136"/>
      </rPr>
      <t xml:space="preserve">2  </t>
    </r>
    <r>
      <rPr>
        <sz val="12"/>
        <rFont val="Noto Sans"/>
        <family val="2"/>
      </rPr>
      <t xml:space="preserve">資遣率</t>
    </r>
  </si>
  <si>
    <r>
      <rPr>
        <sz val="12"/>
        <rFont val="Noto Sans"/>
        <family val="2"/>
      </rPr>
      <t xml:space="preserve">附表</t>
    </r>
    <r>
      <rPr>
        <sz val="12"/>
        <rFont val="標楷體"/>
        <family val="4"/>
        <charset val="136"/>
      </rPr>
      <t xml:space="preserve">3  </t>
    </r>
    <r>
      <rPr>
        <sz val="12"/>
        <rFont val="Noto Sans"/>
        <family val="2"/>
      </rPr>
      <t xml:space="preserve">退休率</t>
    </r>
  </si>
  <si>
    <t xml:space="preserve">51-54</t>
  </si>
  <si>
    <t xml:space="preserve">56-59</t>
  </si>
  <si>
    <r>
      <rPr>
        <b val="true"/>
        <sz val="16"/>
        <rFont val="Noto Sans"/>
        <family val="2"/>
      </rPr>
      <t xml:space="preserve">附錄</t>
    </r>
    <r>
      <rPr>
        <b val="true"/>
        <sz val="16"/>
        <rFont val="標楷體"/>
        <family val="4"/>
        <charset val="136"/>
      </rPr>
      <t xml:space="preserve">2-1  </t>
    </r>
    <r>
      <rPr>
        <b val="true"/>
        <sz val="16"/>
        <rFont val="Noto Sans"/>
        <family val="2"/>
      </rPr>
      <t xml:space="preserve">國內委託經營績效彙總表</t>
    </r>
  </si>
  <si>
    <r>
      <rPr>
        <sz val="10"/>
        <rFont val="Noto Sans"/>
        <family val="2"/>
      </rPr>
      <t xml:space="preserve">單位：新臺幣元；</t>
    </r>
    <r>
      <rPr>
        <sz val="10"/>
        <rFont val="標楷體"/>
        <family val="4"/>
        <charset val="136"/>
      </rPr>
      <t xml:space="preserve">%</t>
    </r>
  </si>
  <si>
    <t xml:space="preserve">批次</t>
  </si>
  <si>
    <t xml:space="preserve">委託
日期</t>
  </si>
  <si>
    <t xml:space="preserve">委託
型態</t>
  </si>
  <si>
    <t xml:space="preserve">委託
金額</t>
  </si>
  <si>
    <t xml:space="preserve">資產
淨值</t>
  </si>
  <si>
    <t xml:space="preserve">總損益
金額</t>
  </si>
  <si>
    <t xml:space="preserve">總損益
比例</t>
  </si>
  <si>
    <r>
      <rPr>
        <sz val="14"/>
        <rFont val="標楷體"/>
        <family val="4"/>
        <charset val="136"/>
      </rPr>
      <t xml:space="preserve">100</t>
    </r>
    <r>
      <rPr>
        <sz val="14"/>
        <rFont val="Noto Sans"/>
        <family val="2"/>
      </rPr>
      <t xml:space="preserve">年度
報酬率</t>
    </r>
    <r>
      <rPr>
        <sz val="14"/>
        <rFont val="標楷體"/>
        <family val="4"/>
        <charset val="136"/>
      </rPr>
      <t xml:space="preserve">(%)</t>
    </r>
  </si>
  <si>
    <r>
      <rPr>
        <sz val="14"/>
        <rFont val="Noto Sans"/>
        <family val="2"/>
      </rPr>
      <t xml:space="preserve">第</t>
    </r>
    <r>
      <rPr>
        <sz val="14"/>
        <rFont val="標楷體"/>
        <family val="4"/>
        <charset val="136"/>
      </rPr>
      <t xml:space="preserve">8</t>
    </r>
    <r>
      <rPr>
        <sz val="14"/>
        <rFont val="Noto Sans"/>
        <family val="2"/>
      </rPr>
      <t xml:space="preserve">次委託經營</t>
    </r>
  </si>
  <si>
    <t xml:space="preserve">98.6.8</t>
  </si>
  <si>
    <t xml:space="preserve">股票型</t>
  </si>
  <si>
    <r>
      <rPr>
        <sz val="14"/>
        <rFont val="Noto Sans"/>
        <family val="2"/>
      </rPr>
      <t xml:space="preserve">第</t>
    </r>
    <r>
      <rPr>
        <sz val="14"/>
        <rFont val="標楷體"/>
        <family val="4"/>
        <charset val="136"/>
      </rPr>
      <t xml:space="preserve">9</t>
    </r>
    <r>
      <rPr>
        <sz val="14"/>
        <rFont val="Noto Sans"/>
        <family val="2"/>
      </rPr>
      <t xml:space="preserve">次委託經營</t>
    </r>
  </si>
  <si>
    <t xml:space="preserve">98.10.29</t>
  </si>
  <si>
    <r>
      <rPr>
        <sz val="14"/>
        <rFont val="Noto Sans"/>
        <family val="2"/>
      </rPr>
      <t xml:space="preserve">第</t>
    </r>
    <r>
      <rPr>
        <sz val="14"/>
        <rFont val="標楷體"/>
        <family val="4"/>
        <charset val="136"/>
      </rPr>
      <t xml:space="preserve">10</t>
    </r>
    <r>
      <rPr>
        <sz val="14"/>
        <rFont val="Noto Sans"/>
        <family val="2"/>
      </rPr>
      <t xml:space="preserve">次委託經營</t>
    </r>
  </si>
  <si>
    <t xml:space="preserve">99.11.29</t>
  </si>
  <si>
    <r>
      <rPr>
        <sz val="14"/>
        <rFont val="Noto Sans"/>
        <family val="2"/>
      </rPr>
      <t xml:space="preserve">第</t>
    </r>
    <r>
      <rPr>
        <sz val="14"/>
        <rFont val="標楷體"/>
        <family val="4"/>
        <charset val="136"/>
      </rPr>
      <t xml:space="preserve">11</t>
    </r>
    <r>
      <rPr>
        <sz val="14"/>
        <rFont val="Noto Sans"/>
        <family val="2"/>
      </rPr>
      <t xml:space="preserve">次委託經營</t>
    </r>
  </si>
  <si>
    <t xml:space="preserve">100.2.25</t>
  </si>
  <si>
    <t xml:space="preserve">附註：</t>
  </si>
  <si>
    <r>
      <rPr>
        <sz val="10"/>
        <color rgb="FF000000"/>
        <rFont val="標楷體"/>
        <family val="4"/>
        <charset val="136"/>
      </rPr>
      <t xml:space="preserve">  1.</t>
    </r>
    <r>
      <rPr>
        <sz val="10"/>
        <color rgb="FF000000"/>
        <rFont val="Noto Sans"/>
        <family val="2"/>
      </rPr>
      <t xml:space="preserve">第</t>
    </r>
    <r>
      <rPr>
        <sz val="10"/>
        <color rgb="FF000000"/>
        <rFont val="標楷體"/>
        <family val="4"/>
        <charset val="136"/>
      </rPr>
      <t xml:space="preserve">1</t>
    </r>
    <r>
      <rPr>
        <sz val="10"/>
        <color rgb="FF000000"/>
        <rFont val="Noto Sans"/>
        <family val="2"/>
      </rPr>
      <t xml:space="preserve">次委託經營第</t>
    </r>
    <r>
      <rPr>
        <sz val="10"/>
        <color rgb="FF000000"/>
        <rFont val="標楷體"/>
        <family val="4"/>
        <charset val="136"/>
      </rPr>
      <t xml:space="preserve">3</t>
    </r>
    <r>
      <rPr>
        <sz val="10"/>
        <color rgb="FF000000"/>
        <rFont val="Noto Sans"/>
        <family val="2"/>
      </rPr>
      <t xml:space="preserve">次續約、第</t>
    </r>
    <r>
      <rPr>
        <sz val="10"/>
        <color rgb="FF000000"/>
        <rFont val="標楷體"/>
        <family val="4"/>
        <charset val="136"/>
      </rPr>
      <t xml:space="preserve">2</t>
    </r>
    <r>
      <rPr>
        <sz val="10"/>
        <color rgb="FF000000"/>
        <rFont val="Noto Sans"/>
        <family val="2"/>
      </rPr>
      <t xml:space="preserve">次委託經營續約、第</t>
    </r>
    <r>
      <rPr>
        <sz val="10"/>
        <color rgb="FF000000"/>
        <rFont val="標楷體"/>
        <family val="4"/>
        <charset val="136"/>
      </rPr>
      <t xml:space="preserve">3</t>
    </r>
    <r>
      <rPr>
        <sz val="10"/>
        <color rgb="FF000000"/>
        <rFont val="Noto Sans"/>
        <family val="2"/>
      </rPr>
      <t xml:space="preserve">次委託經營續約、第</t>
    </r>
    <r>
      <rPr>
        <sz val="10"/>
        <color rgb="FF000000"/>
        <rFont val="標楷體"/>
        <family val="4"/>
        <charset val="136"/>
      </rPr>
      <t xml:space="preserve">4</t>
    </r>
    <r>
      <rPr>
        <sz val="10"/>
        <color rgb="FF000000"/>
        <rFont val="Noto Sans"/>
        <family val="2"/>
      </rPr>
      <t xml:space="preserve">次委託經營續約、第</t>
    </r>
    <r>
      <rPr>
        <sz val="10"/>
        <color rgb="FF000000"/>
        <rFont val="標楷體"/>
        <family val="4"/>
        <charset val="136"/>
      </rPr>
      <t xml:space="preserve">5</t>
    </r>
    <r>
      <rPr>
        <sz val="10"/>
        <color rgb="FF000000"/>
        <rFont val="Noto Sans"/>
        <family val="2"/>
      </rPr>
      <t xml:space="preserve">次委託經營、第</t>
    </r>
    <r>
      <rPr>
        <sz val="10"/>
        <color rgb="FF000000"/>
        <rFont val="標楷體"/>
        <family val="4"/>
        <charset val="136"/>
      </rPr>
      <t xml:space="preserve">6</t>
    </r>
    <r>
      <rPr>
        <sz val="10"/>
        <color rgb="FF000000"/>
        <rFont val="Noto Sans"/>
        <family val="2"/>
      </rPr>
      <t xml:space="preserve">次委託經營及第</t>
    </r>
    <r>
      <rPr>
        <sz val="10"/>
        <color rgb="FF000000"/>
        <rFont val="標楷體"/>
        <family val="4"/>
        <charset val="136"/>
      </rPr>
      <t xml:space="preserve">7</t>
    </r>
    <r>
      <rPr>
        <sz val="10"/>
        <color rgb="FF000000"/>
        <rFont val="Noto Sans"/>
        <family val="2"/>
      </rPr>
      <t xml:space="preserve">次委託經營，已分別自       </t>
    </r>
  </si>
  <si>
    <r>
      <rPr>
        <sz val="10"/>
        <color rgb="FF000000"/>
        <rFont val="標楷體"/>
        <family val="4"/>
        <charset val="136"/>
      </rPr>
      <t xml:space="preserve">    99</t>
    </r>
    <r>
      <rPr>
        <sz val="10"/>
        <color rgb="FF000000"/>
        <rFont val="Noto Sans"/>
        <family val="2"/>
      </rPr>
      <t xml:space="preserve">年</t>
    </r>
    <r>
      <rPr>
        <sz val="10"/>
        <color rgb="FF000000"/>
        <rFont val="標楷體"/>
        <family val="4"/>
        <charset val="136"/>
      </rPr>
      <t xml:space="preserve">7</t>
    </r>
    <r>
      <rPr>
        <sz val="10"/>
        <color rgb="FF000000"/>
        <rFont val="Noto Sans"/>
        <family val="2"/>
      </rPr>
      <t xml:space="preserve">月</t>
    </r>
    <r>
      <rPr>
        <sz val="10"/>
        <color rgb="FF000000"/>
        <rFont val="標楷體"/>
        <family val="4"/>
        <charset val="136"/>
      </rPr>
      <t xml:space="preserve">16</t>
    </r>
    <r>
      <rPr>
        <sz val="10"/>
        <color rgb="FF000000"/>
        <rFont val="Noto Sans"/>
        <family val="2"/>
      </rPr>
      <t xml:space="preserve">日、</t>
    </r>
    <r>
      <rPr>
        <sz val="10"/>
        <color rgb="FF000000"/>
        <rFont val="標楷體"/>
        <family val="4"/>
        <charset val="136"/>
      </rPr>
      <t xml:space="preserve">94</t>
    </r>
    <r>
      <rPr>
        <sz val="10"/>
        <color rgb="FF000000"/>
        <rFont val="Noto Sans"/>
        <family val="2"/>
      </rPr>
      <t xml:space="preserve">年</t>
    </r>
    <r>
      <rPr>
        <sz val="10"/>
        <color rgb="FF000000"/>
        <rFont val="標楷體"/>
        <family val="4"/>
        <charset val="136"/>
      </rPr>
      <t xml:space="preserve">10</t>
    </r>
    <r>
      <rPr>
        <sz val="10"/>
        <color rgb="FF000000"/>
        <rFont val="Noto Sans"/>
        <family val="2"/>
      </rPr>
      <t xml:space="preserve">月</t>
    </r>
    <r>
      <rPr>
        <sz val="10"/>
        <color rgb="FF000000"/>
        <rFont val="標楷體"/>
        <family val="4"/>
        <charset val="136"/>
      </rPr>
      <t xml:space="preserve">5</t>
    </r>
    <r>
      <rPr>
        <sz val="10"/>
        <color rgb="FF000000"/>
        <rFont val="Noto Sans"/>
        <family val="2"/>
      </rPr>
      <t xml:space="preserve">日、</t>
    </r>
    <r>
      <rPr>
        <sz val="10"/>
        <color rgb="FF000000"/>
        <rFont val="標楷體"/>
        <family val="4"/>
        <charset val="136"/>
      </rPr>
      <t xml:space="preserve">98</t>
    </r>
    <r>
      <rPr>
        <sz val="10"/>
        <color rgb="FF000000"/>
        <rFont val="Noto Sans"/>
        <family val="2"/>
      </rPr>
      <t xml:space="preserve">年</t>
    </r>
    <r>
      <rPr>
        <sz val="10"/>
        <color rgb="FF000000"/>
        <rFont val="標楷體"/>
        <family val="4"/>
        <charset val="136"/>
      </rPr>
      <t xml:space="preserve">10</t>
    </r>
    <r>
      <rPr>
        <sz val="10"/>
        <color rgb="FF000000"/>
        <rFont val="Noto Sans"/>
        <family val="2"/>
      </rPr>
      <t xml:space="preserve">月</t>
    </r>
    <r>
      <rPr>
        <sz val="10"/>
        <color rgb="FF000000"/>
        <rFont val="標楷體"/>
        <family val="4"/>
        <charset val="136"/>
      </rPr>
      <t xml:space="preserve">13</t>
    </r>
    <r>
      <rPr>
        <sz val="10"/>
        <color rgb="FF000000"/>
        <rFont val="Noto Sans"/>
        <family val="2"/>
      </rPr>
      <t xml:space="preserve">日、</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4</t>
    </r>
    <r>
      <rPr>
        <sz val="10"/>
        <color rgb="FF000000"/>
        <rFont val="Noto Sans"/>
        <family val="2"/>
      </rPr>
      <t xml:space="preserve">月</t>
    </r>
    <r>
      <rPr>
        <sz val="10"/>
        <color rgb="FF000000"/>
        <rFont val="標楷體"/>
        <family val="4"/>
        <charset val="136"/>
      </rPr>
      <t xml:space="preserve">1</t>
    </r>
    <r>
      <rPr>
        <sz val="10"/>
        <color rgb="FF000000"/>
        <rFont val="Noto Sans"/>
        <family val="2"/>
      </rPr>
      <t xml:space="preserve">日、</t>
    </r>
    <r>
      <rPr>
        <sz val="10"/>
        <color rgb="FF000000"/>
        <rFont val="標楷體"/>
        <family val="4"/>
        <charset val="136"/>
      </rPr>
      <t xml:space="preserve">98</t>
    </r>
    <r>
      <rPr>
        <sz val="10"/>
        <color rgb="FF000000"/>
        <rFont val="Noto Sans"/>
        <family val="2"/>
      </rPr>
      <t xml:space="preserve">年</t>
    </r>
    <r>
      <rPr>
        <sz val="10"/>
        <color rgb="FF000000"/>
        <rFont val="標楷體"/>
        <family val="4"/>
        <charset val="136"/>
      </rPr>
      <t xml:space="preserve">5</t>
    </r>
    <r>
      <rPr>
        <sz val="10"/>
        <color rgb="FF000000"/>
        <rFont val="Noto Sans"/>
        <family val="2"/>
      </rPr>
      <t xml:space="preserve">月</t>
    </r>
    <r>
      <rPr>
        <sz val="10"/>
        <color rgb="FF000000"/>
        <rFont val="標楷體"/>
        <family val="4"/>
        <charset val="136"/>
      </rPr>
      <t xml:space="preserve">9</t>
    </r>
    <r>
      <rPr>
        <sz val="10"/>
        <color rgb="FF000000"/>
        <rFont val="Noto Sans"/>
        <family val="2"/>
      </rPr>
      <t xml:space="preserve">日、</t>
    </r>
    <r>
      <rPr>
        <sz val="10"/>
        <color rgb="FF000000"/>
        <rFont val="標楷體"/>
        <family val="4"/>
        <charset val="136"/>
      </rPr>
      <t xml:space="preserve">99</t>
    </r>
    <r>
      <rPr>
        <sz val="10"/>
        <color rgb="FF000000"/>
        <rFont val="Noto Sans"/>
        <family val="2"/>
      </rPr>
      <t xml:space="preserve">年</t>
    </r>
    <r>
      <rPr>
        <sz val="10"/>
        <color rgb="FF000000"/>
        <rFont val="標楷體"/>
        <family val="4"/>
        <charset val="136"/>
      </rPr>
      <t xml:space="preserve">4</t>
    </r>
    <r>
      <rPr>
        <sz val="10"/>
        <color rgb="FF000000"/>
        <rFont val="Noto Sans"/>
        <family val="2"/>
      </rPr>
      <t xml:space="preserve">月</t>
    </r>
    <r>
      <rPr>
        <sz val="10"/>
        <color rgb="FF000000"/>
        <rFont val="標楷體"/>
        <family val="4"/>
        <charset val="136"/>
      </rPr>
      <t xml:space="preserve">25</t>
    </r>
    <r>
      <rPr>
        <sz val="10"/>
        <color rgb="FF000000"/>
        <rFont val="Noto Sans"/>
        <family val="2"/>
      </rPr>
      <t xml:space="preserve">日及</t>
    </r>
    <r>
      <rPr>
        <sz val="10"/>
        <color rgb="FF000000"/>
        <rFont val="標楷體"/>
        <family val="4"/>
        <charset val="136"/>
      </rPr>
      <t xml:space="preserve">99</t>
    </r>
    <r>
      <rPr>
        <sz val="10"/>
        <color rgb="FF000000"/>
        <rFont val="Noto Sans"/>
        <family val="2"/>
      </rPr>
      <t xml:space="preserve">年</t>
    </r>
    <r>
      <rPr>
        <sz val="10"/>
        <color rgb="FF000000"/>
        <rFont val="標楷體"/>
        <family val="4"/>
        <charset val="136"/>
      </rPr>
      <t xml:space="preserve">11</t>
    </r>
    <r>
      <rPr>
        <sz val="10"/>
        <color rgb="FF000000"/>
        <rFont val="Noto Sans"/>
        <family val="2"/>
      </rPr>
      <t xml:space="preserve">月</t>
    </r>
    <r>
      <rPr>
        <sz val="10"/>
        <color rgb="FF000000"/>
        <rFont val="標楷體"/>
        <family val="4"/>
        <charset val="136"/>
      </rPr>
      <t xml:space="preserve">7</t>
    </r>
    <r>
      <rPr>
        <sz val="10"/>
        <color rgb="FF000000"/>
        <rFont val="Noto Sans"/>
        <family val="2"/>
      </rPr>
      <t xml:space="preserve">日起全數終止。另第</t>
    </r>
    <r>
      <rPr>
        <sz val="10"/>
        <color rgb="FF000000"/>
        <rFont val="標楷體"/>
        <family val="4"/>
        <charset val="136"/>
      </rPr>
      <t xml:space="preserve">8</t>
    </r>
    <r>
      <rPr>
        <sz val="10"/>
        <color rgb="FF000000"/>
        <rFont val="Noto Sans"/>
        <family val="2"/>
      </rPr>
      <t xml:space="preserve">次委託經營之永豐投信因經營</t>
    </r>
  </si>
  <si>
    <r>
      <rPr>
        <sz val="10"/>
        <color rgb="FF000000"/>
        <rFont val="Noto Sans"/>
        <family val="2"/>
      </rPr>
      <t xml:space="preserve">    績效不佳，業於</t>
    </r>
    <r>
      <rPr>
        <sz val="10"/>
        <color rgb="FF000000"/>
        <rFont val="標楷體"/>
        <family val="4"/>
        <charset val="136"/>
      </rPr>
      <t xml:space="preserve">99</t>
    </r>
    <r>
      <rPr>
        <sz val="10"/>
        <color rgb="FF000000"/>
        <rFont val="Noto Sans"/>
        <family val="2"/>
      </rPr>
      <t xml:space="preserve">年</t>
    </r>
    <r>
      <rPr>
        <sz val="10"/>
        <color rgb="FF000000"/>
        <rFont val="標楷體"/>
        <family val="4"/>
        <charset val="136"/>
      </rPr>
      <t xml:space="preserve">8</t>
    </r>
    <r>
      <rPr>
        <sz val="10"/>
        <color rgb="FF000000"/>
        <rFont val="Noto Sans"/>
        <family val="2"/>
      </rPr>
      <t xml:space="preserve">月</t>
    </r>
    <r>
      <rPr>
        <sz val="10"/>
        <color rgb="FF000000"/>
        <rFont val="標楷體"/>
        <family val="4"/>
        <charset val="136"/>
      </rPr>
      <t xml:space="preserve">16</t>
    </r>
    <r>
      <rPr>
        <sz val="10"/>
        <color rgb="FF000000"/>
        <rFont val="Noto Sans"/>
        <family val="2"/>
      </rPr>
      <t xml:space="preserve">日提前終止契約。</t>
    </r>
  </si>
  <si>
    <r>
      <rPr>
        <sz val="10"/>
        <color rgb="FF000000"/>
        <rFont val="標楷體"/>
        <family val="4"/>
        <charset val="136"/>
      </rPr>
      <t xml:space="preserve">  2.</t>
    </r>
    <r>
      <rPr>
        <sz val="10"/>
        <color rgb="FF000000"/>
        <rFont val="Noto Sans"/>
        <family val="2"/>
      </rPr>
      <t xml:space="preserve">第</t>
    </r>
    <r>
      <rPr>
        <sz val="10"/>
        <color rgb="FF000000"/>
        <rFont val="標楷體"/>
        <family val="4"/>
        <charset val="136"/>
      </rPr>
      <t xml:space="preserve">8</t>
    </r>
    <r>
      <rPr>
        <sz val="10"/>
        <color rgb="FF000000"/>
        <rFont val="Noto Sans"/>
        <family val="2"/>
      </rPr>
      <t xml:space="preserve">次委託經營係自</t>
    </r>
    <r>
      <rPr>
        <sz val="10"/>
        <color rgb="FF000000"/>
        <rFont val="標楷體"/>
        <family val="4"/>
        <charset val="136"/>
      </rPr>
      <t xml:space="preserve">98</t>
    </r>
    <r>
      <rPr>
        <sz val="10"/>
        <color rgb="FF000000"/>
        <rFont val="Noto Sans"/>
        <family val="2"/>
      </rPr>
      <t xml:space="preserve">年</t>
    </r>
    <r>
      <rPr>
        <sz val="10"/>
        <color rgb="FF000000"/>
        <rFont val="標楷體"/>
        <family val="4"/>
        <charset val="136"/>
      </rPr>
      <t xml:space="preserve">6</t>
    </r>
    <r>
      <rPr>
        <sz val="10"/>
        <color rgb="FF000000"/>
        <rFont val="Noto Sans"/>
        <family val="2"/>
      </rPr>
      <t xml:space="preserve">月</t>
    </r>
    <r>
      <rPr>
        <sz val="10"/>
        <color rgb="FF000000"/>
        <rFont val="標楷體"/>
        <family val="4"/>
        <charset val="136"/>
      </rPr>
      <t xml:space="preserve">8</t>
    </r>
    <r>
      <rPr>
        <sz val="10"/>
        <color rgb="FF000000"/>
        <rFont val="Noto Sans"/>
        <family val="2"/>
      </rPr>
      <t xml:space="preserve">日起至</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t>
    </r>
    <r>
      <rPr>
        <sz val="10"/>
        <color rgb="FF000000"/>
        <rFont val="標楷體"/>
        <family val="4"/>
        <charset val="136"/>
      </rPr>
      <t xml:space="preserve">31</t>
    </r>
    <r>
      <rPr>
        <sz val="10"/>
        <color rgb="FF000000"/>
        <rFont val="Noto Sans"/>
        <family val="2"/>
      </rPr>
      <t xml:space="preserve">日止，同期間大盤報酬率</t>
    </r>
    <r>
      <rPr>
        <sz val="10"/>
        <color rgb="FF000000"/>
        <rFont val="標楷體"/>
        <family val="4"/>
        <charset val="136"/>
      </rPr>
      <t xml:space="preserve">3.14%</t>
    </r>
    <r>
      <rPr>
        <sz val="10"/>
        <color rgb="FF000000"/>
        <rFont val="Noto Sans"/>
        <family val="2"/>
      </rPr>
      <t xml:space="preserve">。</t>
    </r>
  </si>
  <si>
    <r>
      <rPr>
        <sz val="10"/>
        <color rgb="FF000000"/>
        <rFont val="標楷體"/>
        <family val="4"/>
        <charset val="136"/>
      </rPr>
      <t xml:space="preserve">  3.</t>
    </r>
    <r>
      <rPr>
        <sz val="10"/>
        <color rgb="FF000000"/>
        <rFont val="Noto Sans"/>
        <family val="2"/>
      </rPr>
      <t xml:space="preserve">第</t>
    </r>
    <r>
      <rPr>
        <sz val="10"/>
        <color rgb="FF000000"/>
        <rFont val="標楷體"/>
        <family val="4"/>
        <charset val="136"/>
      </rPr>
      <t xml:space="preserve">9</t>
    </r>
    <r>
      <rPr>
        <sz val="10"/>
        <color rgb="FF000000"/>
        <rFont val="Noto Sans"/>
        <family val="2"/>
      </rPr>
      <t xml:space="preserve">次委託經營係自</t>
    </r>
    <r>
      <rPr>
        <sz val="10"/>
        <color rgb="FF000000"/>
        <rFont val="標楷體"/>
        <family val="4"/>
        <charset val="136"/>
      </rPr>
      <t xml:space="preserve">98</t>
    </r>
    <r>
      <rPr>
        <sz val="10"/>
        <color rgb="FF000000"/>
        <rFont val="Noto Sans"/>
        <family val="2"/>
      </rPr>
      <t xml:space="preserve">年</t>
    </r>
    <r>
      <rPr>
        <sz val="10"/>
        <color rgb="FF000000"/>
        <rFont val="標楷體"/>
        <family val="4"/>
        <charset val="136"/>
      </rPr>
      <t xml:space="preserve">10</t>
    </r>
    <r>
      <rPr>
        <sz val="10"/>
        <color rgb="FF000000"/>
        <rFont val="Noto Sans"/>
        <family val="2"/>
      </rPr>
      <t xml:space="preserve">月</t>
    </r>
    <r>
      <rPr>
        <sz val="10"/>
        <color rgb="FF000000"/>
        <rFont val="標楷體"/>
        <family val="4"/>
        <charset val="136"/>
      </rPr>
      <t xml:space="preserve">29</t>
    </r>
    <r>
      <rPr>
        <sz val="10"/>
        <color rgb="FF000000"/>
        <rFont val="Noto Sans"/>
        <family val="2"/>
      </rPr>
      <t xml:space="preserve">日起至</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t>
    </r>
    <r>
      <rPr>
        <sz val="10"/>
        <color rgb="FF000000"/>
        <rFont val="標楷體"/>
        <family val="4"/>
        <charset val="136"/>
      </rPr>
      <t xml:space="preserve">31</t>
    </r>
    <r>
      <rPr>
        <sz val="10"/>
        <color rgb="FF000000"/>
        <rFont val="Noto Sans"/>
        <family val="2"/>
      </rPr>
      <t xml:space="preserve">日止，同期間大盤報酬率</t>
    </r>
    <r>
      <rPr>
        <sz val="10"/>
        <color rgb="FF000000"/>
        <rFont val="標楷體"/>
        <family val="4"/>
        <charset val="136"/>
      </rPr>
      <t xml:space="preserve">-6.13%</t>
    </r>
    <r>
      <rPr>
        <sz val="10"/>
        <color rgb="FF000000"/>
        <rFont val="Noto Sans"/>
        <family val="2"/>
      </rPr>
      <t xml:space="preserve">。</t>
    </r>
  </si>
  <si>
    <r>
      <rPr>
        <sz val="10"/>
        <color rgb="FF000000"/>
        <rFont val="標楷體"/>
        <family val="4"/>
        <charset val="136"/>
      </rPr>
      <t xml:space="preserve">  4.</t>
    </r>
    <r>
      <rPr>
        <sz val="10"/>
        <color rgb="FF000000"/>
        <rFont val="Noto Sans"/>
        <family val="2"/>
      </rPr>
      <t xml:space="preserve">第</t>
    </r>
    <r>
      <rPr>
        <sz val="10"/>
        <color rgb="FF000000"/>
        <rFont val="標楷體"/>
        <family val="4"/>
        <charset val="136"/>
      </rPr>
      <t xml:space="preserve">10</t>
    </r>
    <r>
      <rPr>
        <sz val="10"/>
        <color rgb="FF000000"/>
        <rFont val="Noto Sans"/>
        <family val="2"/>
      </rPr>
      <t xml:space="preserve">次委託經營係自</t>
    </r>
    <r>
      <rPr>
        <sz val="10"/>
        <color rgb="FF000000"/>
        <rFont val="標楷體"/>
        <family val="4"/>
        <charset val="136"/>
      </rPr>
      <t xml:space="preserve">99</t>
    </r>
    <r>
      <rPr>
        <sz val="10"/>
        <color rgb="FF000000"/>
        <rFont val="Noto Sans"/>
        <family val="2"/>
      </rPr>
      <t xml:space="preserve">年</t>
    </r>
    <r>
      <rPr>
        <sz val="10"/>
        <color rgb="FF000000"/>
        <rFont val="標楷體"/>
        <family val="4"/>
        <charset val="136"/>
      </rPr>
      <t xml:space="preserve">11</t>
    </r>
    <r>
      <rPr>
        <sz val="10"/>
        <color rgb="FF000000"/>
        <rFont val="Noto Sans"/>
        <family val="2"/>
      </rPr>
      <t xml:space="preserve">月</t>
    </r>
    <r>
      <rPr>
        <sz val="10"/>
        <color rgb="FF000000"/>
        <rFont val="標楷體"/>
        <family val="4"/>
        <charset val="136"/>
      </rPr>
      <t xml:space="preserve">29</t>
    </r>
    <r>
      <rPr>
        <sz val="10"/>
        <color rgb="FF000000"/>
        <rFont val="Noto Sans"/>
        <family val="2"/>
      </rPr>
      <t xml:space="preserve">日起至</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t>
    </r>
    <r>
      <rPr>
        <sz val="10"/>
        <color rgb="FF000000"/>
        <rFont val="標楷體"/>
        <family val="4"/>
        <charset val="136"/>
      </rPr>
      <t xml:space="preserve">31</t>
    </r>
    <r>
      <rPr>
        <sz val="10"/>
        <color rgb="FF000000"/>
        <rFont val="Noto Sans"/>
        <family val="2"/>
      </rPr>
      <t xml:space="preserve">日止，同期間大盤報酬率</t>
    </r>
    <r>
      <rPr>
        <sz val="10"/>
        <color rgb="FF000000"/>
        <rFont val="標楷體"/>
        <family val="4"/>
        <charset val="136"/>
      </rPr>
      <t xml:space="preserve">-14.92%</t>
    </r>
    <r>
      <rPr>
        <sz val="10"/>
        <color rgb="FF000000"/>
        <rFont val="Noto Sans"/>
        <family val="2"/>
      </rPr>
      <t xml:space="preserve">。</t>
    </r>
  </si>
  <si>
    <r>
      <rPr>
        <sz val="10"/>
        <color rgb="FF000000"/>
        <rFont val="標楷體"/>
        <family val="4"/>
        <charset val="136"/>
      </rPr>
      <t xml:space="preserve">  5.</t>
    </r>
    <r>
      <rPr>
        <sz val="10"/>
        <color rgb="FF000000"/>
        <rFont val="Noto Sans"/>
        <family val="2"/>
      </rPr>
      <t xml:space="preserve">第</t>
    </r>
    <r>
      <rPr>
        <sz val="10"/>
        <color rgb="FF000000"/>
        <rFont val="標楷體"/>
        <family val="4"/>
        <charset val="136"/>
      </rPr>
      <t xml:space="preserve">11</t>
    </r>
    <r>
      <rPr>
        <sz val="10"/>
        <color rgb="FF000000"/>
        <rFont val="Noto Sans"/>
        <family val="2"/>
      </rPr>
      <t xml:space="preserve">次委託經營續約係自</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2</t>
    </r>
    <r>
      <rPr>
        <sz val="10"/>
        <color rgb="FF000000"/>
        <rFont val="Noto Sans"/>
        <family val="2"/>
      </rPr>
      <t xml:space="preserve">月</t>
    </r>
    <r>
      <rPr>
        <sz val="10"/>
        <color rgb="FF000000"/>
        <rFont val="標楷體"/>
        <family val="4"/>
        <charset val="136"/>
      </rPr>
      <t xml:space="preserve">25</t>
    </r>
    <r>
      <rPr>
        <sz val="10"/>
        <color rgb="FF000000"/>
        <rFont val="Noto Sans"/>
        <family val="2"/>
      </rPr>
      <t xml:space="preserve">日起至</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t>
    </r>
    <r>
      <rPr>
        <sz val="10"/>
        <color rgb="FF000000"/>
        <rFont val="標楷體"/>
        <family val="4"/>
        <charset val="136"/>
      </rPr>
      <t xml:space="preserve">31</t>
    </r>
    <r>
      <rPr>
        <sz val="10"/>
        <color rgb="FF000000"/>
        <rFont val="Noto Sans"/>
        <family val="2"/>
      </rPr>
      <t xml:space="preserve">日止，同期間大盤報酬率</t>
    </r>
    <r>
      <rPr>
        <sz val="10"/>
        <color rgb="FF000000"/>
        <rFont val="標楷體"/>
        <family val="4"/>
        <charset val="136"/>
      </rPr>
      <t xml:space="preserve">-17.20%</t>
    </r>
    <r>
      <rPr>
        <sz val="10"/>
        <color rgb="FF000000"/>
        <rFont val="Noto Sans"/>
        <family val="2"/>
      </rPr>
      <t xml:space="preserve">。</t>
    </r>
  </si>
  <si>
    <r>
      <rPr>
        <b val="true"/>
        <sz val="16"/>
        <rFont val="Noto Sans"/>
        <family val="2"/>
      </rPr>
      <t xml:space="preserve">附錄</t>
    </r>
    <r>
      <rPr>
        <b val="true"/>
        <sz val="16"/>
        <rFont val="標楷體"/>
        <family val="4"/>
        <charset val="136"/>
      </rPr>
      <t xml:space="preserve">2-2  </t>
    </r>
    <r>
      <rPr>
        <b val="true"/>
        <sz val="16"/>
        <rFont val="Noto Sans"/>
        <family val="2"/>
      </rPr>
      <t xml:space="preserve">國外委託經營績效彙總表</t>
    </r>
  </si>
  <si>
    <r>
      <rPr>
        <sz val="10"/>
        <rFont val="Noto Sans"/>
        <family val="2"/>
      </rPr>
      <t xml:space="preserve">單位：新臺幣元、美元；</t>
    </r>
    <r>
      <rPr>
        <sz val="10"/>
        <rFont val="標楷體"/>
        <family val="4"/>
        <charset val="136"/>
      </rPr>
      <t xml:space="preserve">%</t>
    </r>
  </si>
  <si>
    <r>
      <rPr>
        <sz val="14"/>
        <rFont val="Noto Sans"/>
        <family val="2"/>
      </rPr>
      <t xml:space="preserve">委託金額
</t>
    </r>
    <r>
      <rPr>
        <sz val="14"/>
        <rFont val="標楷體"/>
        <family val="4"/>
        <charset val="136"/>
      </rPr>
      <t xml:space="preserve">(</t>
    </r>
    <r>
      <rPr>
        <sz val="14"/>
        <rFont val="Noto Sans"/>
        <family val="2"/>
      </rPr>
      <t xml:space="preserve">美元</t>
    </r>
    <r>
      <rPr>
        <sz val="14"/>
        <rFont val="標楷體"/>
        <family val="4"/>
        <charset val="136"/>
      </rPr>
      <t xml:space="preserve">)</t>
    </r>
  </si>
  <si>
    <r>
      <rPr>
        <sz val="14"/>
        <rFont val="Noto Sans"/>
        <family val="2"/>
      </rPr>
      <t xml:space="preserve">資產淨值
</t>
    </r>
    <r>
      <rPr>
        <sz val="14"/>
        <rFont val="標楷體"/>
        <family val="4"/>
        <charset val="136"/>
      </rPr>
      <t xml:space="preserve">(</t>
    </r>
    <r>
      <rPr>
        <sz val="14"/>
        <rFont val="Noto Sans"/>
        <family val="2"/>
      </rPr>
      <t xml:space="preserve">美元</t>
    </r>
    <r>
      <rPr>
        <sz val="14"/>
        <rFont val="標楷體"/>
        <family val="4"/>
        <charset val="136"/>
      </rPr>
      <t xml:space="preserve">)</t>
    </r>
  </si>
  <si>
    <r>
      <rPr>
        <sz val="14"/>
        <rFont val="Noto Sans"/>
        <family val="2"/>
      </rPr>
      <t xml:space="preserve">總損益</t>
    </r>
    <r>
      <rPr>
        <sz val="14"/>
        <rFont val="標楷體"/>
        <family val="4"/>
        <charset val="136"/>
      </rPr>
      <t xml:space="preserve">(</t>
    </r>
    <r>
      <rPr>
        <sz val="14"/>
        <rFont val="Noto Sans"/>
        <family val="2"/>
      </rPr>
      <t xml:space="preserve">美元</t>
    </r>
    <r>
      <rPr>
        <sz val="14"/>
        <rFont val="標楷體"/>
        <family val="4"/>
        <charset val="136"/>
      </rPr>
      <t xml:space="preserve">)</t>
    </r>
  </si>
  <si>
    <r>
      <rPr>
        <sz val="14"/>
        <rFont val="Noto Sans"/>
        <family val="2"/>
      </rPr>
      <t xml:space="preserve">總損益</t>
    </r>
    <r>
      <rPr>
        <sz val="14"/>
        <rFont val="標楷體"/>
        <family val="4"/>
        <charset val="136"/>
      </rPr>
      <t xml:space="preserve">(</t>
    </r>
    <r>
      <rPr>
        <sz val="14"/>
        <rFont val="Noto Sans"/>
        <family val="2"/>
      </rPr>
      <t xml:space="preserve">新台幣</t>
    </r>
    <r>
      <rPr>
        <sz val="14"/>
        <rFont val="標楷體"/>
        <family val="4"/>
        <charset val="136"/>
      </rPr>
      <t xml:space="preserve">)</t>
    </r>
  </si>
  <si>
    <r>
      <rPr>
        <sz val="14"/>
        <rFont val="標楷體"/>
        <family val="4"/>
        <charset val="136"/>
      </rPr>
      <t xml:space="preserve">100</t>
    </r>
    <r>
      <rPr>
        <sz val="14"/>
        <rFont val="Noto Sans"/>
        <family val="2"/>
      </rPr>
      <t xml:space="preserve">年度
報酬率</t>
    </r>
  </si>
  <si>
    <r>
      <rPr>
        <sz val="14"/>
        <rFont val="Noto Sans"/>
        <family val="2"/>
      </rPr>
      <t xml:space="preserve">比例</t>
    </r>
    <r>
      <rPr>
        <sz val="14"/>
        <rFont val="標楷體"/>
        <family val="4"/>
        <charset val="136"/>
      </rPr>
      <t xml:space="preserve">(%)</t>
    </r>
  </si>
  <si>
    <r>
      <rPr>
        <sz val="14"/>
        <rFont val="Noto Sans"/>
        <family val="2"/>
      </rPr>
      <t xml:space="preserve">第</t>
    </r>
    <r>
      <rPr>
        <sz val="14"/>
        <rFont val="標楷體"/>
        <family val="4"/>
        <charset val="136"/>
      </rPr>
      <t xml:space="preserve">4</t>
    </r>
    <r>
      <rPr>
        <sz val="14"/>
        <rFont val="Noto Sans"/>
        <family val="2"/>
      </rPr>
      <t xml:space="preserve">次委託經營
</t>
    </r>
  </si>
  <si>
    <t xml:space="preserve">98.9.14</t>
  </si>
  <si>
    <t xml:space="preserve">國際
股票型</t>
  </si>
  <si>
    <r>
      <rPr>
        <sz val="14"/>
        <rFont val="Noto Sans"/>
        <family val="2"/>
      </rPr>
      <t xml:space="preserve">第</t>
    </r>
    <r>
      <rPr>
        <sz val="14"/>
        <rFont val="標楷體"/>
        <family val="4"/>
        <charset val="136"/>
      </rPr>
      <t xml:space="preserve">5</t>
    </r>
    <r>
      <rPr>
        <sz val="14"/>
        <rFont val="Noto Sans"/>
        <family val="2"/>
      </rPr>
      <t xml:space="preserve">次委託經營</t>
    </r>
  </si>
  <si>
    <t xml:space="preserve">99.4.28</t>
  </si>
  <si>
    <t xml:space="preserve">亞太
股票型</t>
  </si>
  <si>
    <t xml:space="preserve">99.6.4</t>
  </si>
  <si>
    <r>
      <rPr>
        <sz val="14"/>
        <rFont val="Noto Sans"/>
        <family val="2"/>
      </rPr>
      <t xml:space="preserve">第</t>
    </r>
    <r>
      <rPr>
        <sz val="14"/>
        <rFont val="標楷體"/>
        <family val="4"/>
        <charset val="136"/>
      </rPr>
      <t xml:space="preserve">6</t>
    </r>
    <r>
      <rPr>
        <sz val="14"/>
        <rFont val="Noto Sans"/>
        <family val="2"/>
      </rPr>
      <t xml:space="preserve">次委託經營</t>
    </r>
  </si>
  <si>
    <t xml:space="preserve">100.8.16</t>
  </si>
  <si>
    <t xml:space="preserve">新興
股票型</t>
  </si>
  <si>
    <r>
      <rPr>
        <sz val="10"/>
        <color rgb="FF000000"/>
        <rFont val="Noto Sans"/>
        <family val="2"/>
      </rPr>
      <t xml:space="preserve">附註：依</t>
    </r>
    <r>
      <rPr>
        <sz val="10"/>
        <color rgb="FF000000"/>
        <rFont val="標楷體"/>
        <family val="4"/>
        <charset val="136"/>
      </rPr>
      <t xml:space="preserve">100</t>
    </r>
    <r>
      <rPr>
        <sz val="10"/>
        <color rgb="FF000000"/>
        <rFont val="Noto Sans"/>
        <family val="2"/>
      </rPr>
      <t xml:space="preserve">年</t>
    </r>
    <r>
      <rPr>
        <sz val="10"/>
        <color rgb="FF000000"/>
        <rFont val="標楷體"/>
        <family val="4"/>
        <charset val="136"/>
      </rPr>
      <t xml:space="preserve">12</t>
    </r>
    <r>
      <rPr>
        <sz val="10"/>
        <color rgb="FF000000"/>
        <rFont val="Noto Sans"/>
        <family val="2"/>
      </rPr>
      <t xml:space="preserve">月</t>
    </r>
    <r>
      <rPr>
        <sz val="10"/>
        <color rgb="FF000000"/>
        <rFont val="標楷體"/>
        <family val="4"/>
        <charset val="136"/>
      </rPr>
      <t xml:space="preserve">31</t>
    </r>
    <r>
      <rPr>
        <sz val="10"/>
        <color rgb="FF000000"/>
        <rFont val="Noto Sans"/>
        <family val="2"/>
      </rPr>
      <t xml:space="preserve">日臺灣銀行外幣結帳價格表之新臺幣對美元匯率</t>
    </r>
    <r>
      <rPr>
        <sz val="10"/>
        <color rgb="FF000000"/>
        <rFont val="標楷體"/>
        <family val="4"/>
        <charset val="136"/>
      </rPr>
      <t xml:space="preserve">30.275</t>
    </r>
    <r>
      <rPr>
        <sz val="10"/>
        <color rgb="FF000000"/>
        <rFont val="Noto Sans"/>
        <family val="2"/>
      </rPr>
      <t xml:space="preserve">換算。</t>
    </r>
  </si>
  <si>
    <r>
      <rPr>
        <b val="true"/>
        <sz val="16"/>
        <rFont val="Noto Sans"/>
        <family val="2"/>
      </rPr>
      <t xml:space="preserve">附錄</t>
    </r>
    <r>
      <rPr>
        <b val="true"/>
        <sz val="16"/>
        <rFont val="標楷體"/>
        <family val="4"/>
        <charset val="136"/>
      </rPr>
      <t xml:space="preserve">3  </t>
    </r>
    <r>
      <rPr>
        <b val="true"/>
        <sz val="16"/>
        <rFont val="Noto Sans"/>
        <family val="2"/>
      </rPr>
      <t xml:space="preserve">最近</t>
    </r>
    <r>
      <rPr>
        <b val="true"/>
        <sz val="16"/>
        <rFont val="標楷體"/>
        <family val="4"/>
        <charset val="136"/>
      </rPr>
      <t xml:space="preserve">10</t>
    </r>
    <r>
      <rPr>
        <b val="true"/>
        <sz val="16"/>
        <rFont val="Noto Sans"/>
        <family val="2"/>
      </rPr>
      <t xml:space="preserve">年基金管理會行政經費預決算</t>
    </r>
  </si>
  <si>
    <r>
      <rPr>
        <sz val="10"/>
        <rFont val="Noto Sans"/>
        <family val="2"/>
      </rPr>
      <t xml:space="preserve">                           </t>
    </r>
    <r>
      <rPr>
        <sz val="12"/>
        <rFont val="Noto Sans"/>
        <family val="2"/>
      </rPr>
      <t xml:space="preserve">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t>
    </r>
    <r>
      <rPr>
        <sz val="10"/>
        <rFont val="Noto Sans"/>
        <family val="2"/>
      </rPr>
      <t xml:space="preserve">          單位：新臺幣千元                                                 </t>
    </r>
  </si>
  <si>
    <r>
      <rPr>
        <b val="true"/>
        <sz val="16"/>
        <rFont val="Noto Sans"/>
        <family val="2"/>
      </rPr>
      <t xml:space="preserve">附錄</t>
    </r>
    <r>
      <rPr>
        <b val="true"/>
        <sz val="16"/>
        <rFont val="標楷體"/>
        <family val="4"/>
        <charset val="136"/>
      </rPr>
      <t xml:space="preserve">4  </t>
    </r>
    <r>
      <rPr>
        <b val="true"/>
        <sz val="16"/>
        <rFont val="Noto Sans"/>
        <family val="2"/>
      </rPr>
      <t xml:space="preserve">最近</t>
    </r>
    <r>
      <rPr>
        <b val="true"/>
        <sz val="16"/>
        <rFont val="標楷體"/>
        <family val="4"/>
        <charset val="136"/>
      </rPr>
      <t xml:space="preserve">10</t>
    </r>
    <r>
      <rPr>
        <b val="true"/>
        <sz val="16"/>
        <rFont val="Noto Sans"/>
        <family val="2"/>
      </rPr>
      <t xml:space="preserve">年基金管理會正式職員配置</t>
    </r>
  </si>
  <si>
    <r>
      <rPr>
        <sz val="10"/>
        <rFont val="Noto Sans"/>
        <family val="2"/>
      </rPr>
      <t xml:space="preserve">                                </t>
    </r>
    <r>
      <rPr>
        <sz val="12"/>
        <rFont val="Noto Sans"/>
        <family val="2"/>
      </rPr>
      <t xml:space="preserve">中華民國</t>
    </r>
    <r>
      <rPr>
        <sz val="12"/>
        <rFont val="標楷體"/>
        <family val="4"/>
        <charset val="136"/>
      </rPr>
      <t xml:space="preserve">91</t>
    </r>
    <r>
      <rPr>
        <sz val="12"/>
        <rFont val="Noto Sans"/>
        <family val="2"/>
      </rPr>
      <t xml:space="preserve">年度至</t>
    </r>
    <r>
      <rPr>
        <sz val="12"/>
        <rFont val="標楷體"/>
        <family val="4"/>
        <charset val="136"/>
      </rPr>
      <t xml:space="preserve">100</t>
    </r>
    <r>
      <rPr>
        <sz val="12"/>
        <rFont val="Noto Sans"/>
        <family val="2"/>
      </rPr>
      <t xml:space="preserve">年度</t>
    </r>
    <r>
      <rPr>
        <sz val="10"/>
        <rFont val="Noto Sans"/>
        <family val="2"/>
      </rPr>
      <t xml:space="preserve">           單位：人                                                 </t>
    </r>
  </si>
  <si>
    <t xml:space="preserve">編制員額</t>
  </si>
  <si>
    <t xml:space="preserve">預算員額</t>
  </si>
  <si>
    <t xml:space="preserve">實有人數</t>
  </si>
  <si>
    <r>
      <rPr>
        <b val="true"/>
        <sz val="16"/>
        <rFont val="Noto Sans"/>
        <family val="2"/>
      </rPr>
      <t xml:space="preserve">附錄</t>
    </r>
    <r>
      <rPr>
        <b val="true"/>
        <sz val="16"/>
        <rFont val="標楷體"/>
        <family val="4"/>
        <charset val="136"/>
      </rPr>
      <t xml:space="preserve">5  </t>
    </r>
    <r>
      <rPr>
        <b val="true"/>
        <sz val="16"/>
        <rFont val="Noto Sans"/>
        <family val="2"/>
      </rPr>
      <t xml:space="preserve">基金管理會正式職員教育程度</t>
    </r>
  </si>
  <si>
    <r>
      <rPr>
        <sz val="10"/>
        <rFont val="Noto Sans"/>
        <family val="2"/>
      </rPr>
      <t xml:space="preserve">                                       </t>
    </r>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0"/>
        <rFont val="Noto Sans"/>
        <family val="2"/>
      </rPr>
      <t xml:space="preserve">                     單位：人                                                 </t>
    </r>
  </si>
  <si>
    <t xml:space="preserve">性別</t>
  </si>
  <si>
    <t xml:space="preserve">教育程度</t>
  </si>
  <si>
    <t xml:space="preserve">男</t>
  </si>
  <si>
    <t xml:space="preserve">女</t>
  </si>
  <si>
    <t xml:space="preserve">博士</t>
  </si>
  <si>
    <t xml:space="preserve">碩士</t>
  </si>
  <si>
    <t xml:space="preserve">大學畢業</t>
  </si>
  <si>
    <t xml:space="preserve">專科畢業</t>
  </si>
  <si>
    <t xml:space="preserve">高中高職以下</t>
  </si>
  <si>
    <r>
      <rPr>
        <sz val="12"/>
        <rFont val="Noto Sans"/>
        <family val="2"/>
      </rPr>
      <t xml:space="preserve">簡任</t>
    </r>
    <r>
      <rPr>
        <sz val="12"/>
        <rFont val="標楷體"/>
        <family val="4"/>
        <charset val="136"/>
      </rPr>
      <t xml:space="preserve">(</t>
    </r>
    <r>
      <rPr>
        <sz val="12"/>
        <rFont val="Noto Sans"/>
        <family val="2"/>
      </rPr>
      <t xml:space="preserve">派</t>
    </r>
    <r>
      <rPr>
        <sz val="12"/>
        <rFont val="標楷體"/>
        <family val="4"/>
        <charset val="136"/>
      </rPr>
      <t xml:space="preserve">)</t>
    </r>
  </si>
  <si>
    <r>
      <rPr>
        <sz val="12"/>
        <rFont val="Noto Sans"/>
        <family val="2"/>
      </rPr>
      <t xml:space="preserve">薦任</t>
    </r>
    <r>
      <rPr>
        <sz val="12"/>
        <rFont val="標楷體"/>
        <family val="4"/>
        <charset val="136"/>
      </rPr>
      <t xml:space="preserve">(</t>
    </r>
    <r>
      <rPr>
        <sz val="12"/>
        <rFont val="Noto Sans"/>
        <family val="2"/>
      </rPr>
      <t xml:space="preserve">派</t>
    </r>
    <r>
      <rPr>
        <sz val="12"/>
        <rFont val="標楷體"/>
        <family val="4"/>
        <charset val="136"/>
      </rPr>
      <t xml:space="preserve">)</t>
    </r>
  </si>
  <si>
    <r>
      <rPr>
        <sz val="12"/>
        <rFont val="Noto Sans"/>
        <family val="2"/>
      </rPr>
      <t xml:space="preserve">委任</t>
    </r>
    <r>
      <rPr>
        <sz val="12"/>
        <rFont val="標楷體"/>
        <family val="4"/>
        <charset val="136"/>
      </rPr>
      <t xml:space="preserve">(</t>
    </r>
    <r>
      <rPr>
        <sz val="12"/>
        <rFont val="Noto Sans"/>
        <family val="2"/>
      </rPr>
      <t xml:space="preserve">派</t>
    </r>
    <r>
      <rPr>
        <sz val="12"/>
        <rFont val="標楷體"/>
        <family val="4"/>
        <charset val="136"/>
      </rPr>
      <t xml:space="preserve">)</t>
    </r>
  </si>
  <si>
    <r>
      <rPr>
        <sz val="11"/>
        <rFont val="標楷體"/>
        <family val="4"/>
        <charset val="136"/>
      </rPr>
      <t xml:space="preserve">91</t>
    </r>
    <r>
      <rPr>
        <sz val="11"/>
        <rFont val="Noto Sans"/>
        <family val="2"/>
      </rPr>
      <t xml:space="preserve">年</t>
    </r>
    <r>
      <rPr>
        <sz val="11"/>
        <rFont val="Times New Roman"/>
        <family val="1"/>
      </rPr>
      <t xml:space="preserve">1</t>
    </r>
    <r>
      <rPr>
        <sz val="11"/>
        <rFont val="Noto Sans"/>
        <family val="2"/>
      </rPr>
      <t xml:space="preserve">月</t>
    </r>
  </si>
  <si>
    <r>
      <rPr>
        <sz val="11"/>
        <rFont val="Times New Roman"/>
        <family val="1"/>
      </rPr>
      <t xml:space="preserve">2</t>
    </r>
    <r>
      <rPr>
        <sz val="11"/>
        <rFont val="Noto Sans"/>
        <family val="2"/>
      </rPr>
      <t xml:space="preserve">月</t>
    </r>
  </si>
  <si>
    <r>
      <rPr>
        <sz val="11"/>
        <rFont val="Times New Roman"/>
        <family val="1"/>
      </rPr>
      <t xml:space="preserve">3</t>
    </r>
    <r>
      <rPr>
        <sz val="11"/>
        <rFont val="Noto Sans"/>
        <family val="2"/>
      </rPr>
      <t xml:space="preserve">月</t>
    </r>
  </si>
  <si>
    <r>
      <rPr>
        <sz val="11"/>
        <rFont val="Times New Roman"/>
        <family val="1"/>
      </rPr>
      <t xml:space="preserve">4</t>
    </r>
    <r>
      <rPr>
        <sz val="11"/>
        <rFont val="Noto Sans"/>
        <family val="2"/>
      </rPr>
      <t xml:space="preserve">月</t>
    </r>
  </si>
  <si>
    <r>
      <rPr>
        <sz val="11"/>
        <rFont val="Times New Roman"/>
        <family val="1"/>
      </rPr>
      <t xml:space="preserve">5</t>
    </r>
    <r>
      <rPr>
        <sz val="11"/>
        <rFont val="Noto Sans"/>
        <family val="2"/>
      </rPr>
      <t xml:space="preserve">月</t>
    </r>
  </si>
  <si>
    <r>
      <rPr>
        <sz val="11"/>
        <rFont val="Times New Roman"/>
        <family val="1"/>
      </rPr>
      <t xml:space="preserve">6</t>
    </r>
    <r>
      <rPr>
        <sz val="11"/>
        <rFont val="Noto Sans"/>
        <family val="2"/>
      </rPr>
      <t xml:space="preserve">月</t>
    </r>
  </si>
  <si>
    <r>
      <rPr>
        <sz val="11"/>
        <rFont val="Times New Roman"/>
        <family val="1"/>
      </rPr>
      <t xml:space="preserve">7</t>
    </r>
    <r>
      <rPr>
        <sz val="11"/>
        <rFont val="Noto Sans"/>
        <family val="2"/>
      </rPr>
      <t xml:space="preserve">月</t>
    </r>
  </si>
  <si>
    <r>
      <rPr>
        <sz val="11"/>
        <rFont val="Times New Roman"/>
        <family val="1"/>
      </rPr>
      <t xml:space="preserve">8</t>
    </r>
    <r>
      <rPr>
        <sz val="11"/>
        <rFont val="Noto Sans"/>
        <family val="2"/>
      </rPr>
      <t xml:space="preserve">月</t>
    </r>
  </si>
  <si>
    <r>
      <rPr>
        <sz val="11"/>
        <rFont val="Times New Roman"/>
        <family val="1"/>
      </rPr>
      <t xml:space="preserve">9</t>
    </r>
    <r>
      <rPr>
        <sz val="11"/>
        <rFont val="Noto Sans"/>
        <family val="2"/>
      </rPr>
      <t xml:space="preserve">月</t>
    </r>
  </si>
  <si>
    <r>
      <rPr>
        <sz val="11"/>
        <rFont val="Times New Roman"/>
        <family val="1"/>
      </rPr>
      <t xml:space="preserve">10</t>
    </r>
    <r>
      <rPr>
        <sz val="11"/>
        <rFont val="Noto Sans"/>
        <family val="2"/>
      </rPr>
      <t xml:space="preserve">月</t>
    </r>
  </si>
  <si>
    <r>
      <rPr>
        <sz val="11"/>
        <rFont val="Times New Roman"/>
        <family val="1"/>
      </rPr>
      <t xml:space="preserve">11</t>
    </r>
    <r>
      <rPr>
        <sz val="11"/>
        <rFont val="Noto Sans"/>
        <family val="2"/>
      </rPr>
      <t xml:space="preserve">月</t>
    </r>
  </si>
  <si>
    <r>
      <rPr>
        <sz val="11"/>
        <rFont val="Times New Roman"/>
        <family val="1"/>
      </rPr>
      <t xml:space="preserve">12</t>
    </r>
    <r>
      <rPr>
        <sz val="11"/>
        <rFont val="Noto Sans"/>
        <family val="2"/>
      </rPr>
      <t xml:space="preserve">月</t>
    </r>
  </si>
  <si>
    <r>
      <rPr>
        <b val="true"/>
        <sz val="16"/>
        <rFont val="Noto Sans"/>
        <family val="2"/>
      </rPr>
      <t xml:space="preserve">附錄</t>
    </r>
    <r>
      <rPr>
        <b val="true"/>
        <sz val="16"/>
        <rFont val="標楷體"/>
        <family val="4"/>
        <charset val="136"/>
      </rPr>
      <t xml:space="preserve">6  </t>
    </r>
    <r>
      <rPr>
        <b val="true"/>
        <sz val="16"/>
        <rFont val="Noto Sans"/>
        <family val="2"/>
      </rPr>
      <t xml:space="preserve">基金管理會正式職員考試類別</t>
    </r>
  </si>
  <si>
    <r>
      <rPr>
        <sz val="10"/>
        <rFont val="Noto Sans"/>
        <family val="2"/>
      </rPr>
      <t xml:space="preserve">                                         </t>
    </r>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0"/>
        <rFont val="Noto Sans"/>
        <family val="2"/>
      </rPr>
      <t xml:space="preserve">                         單位：人                                                 </t>
    </r>
  </si>
  <si>
    <t xml:space="preserve">考試及格種類</t>
  </si>
  <si>
    <t xml:space="preserve">依其他法令進用</t>
  </si>
  <si>
    <t xml:space="preserve">高等考試</t>
  </si>
  <si>
    <t xml:space="preserve">普通考試</t>
  </si>
  <si>
    <t xml:space="preserve">初等考試</t>
  </si>
  <si>
    <t xml:space="preserve">特種考試</t>
  </si>
  <si>
    <t xml:space="preserve">升等考試</t>
  </si>
  <si>
    <t xml:space="preserve">其他考試</t>
  </si>
  <si>
    <t xml:space="preserve"> </t>
  </si>
  <si>
    <r>
      <rPr>
        <b val="true"/>
        <sz val="16"/>
        <rFont val="Noto Sans"/>
        <family val="2"/>
      </rPr>
      <t xml:space="preserve">附錄</t>
    </r>
    <r>
      <rPr>
        <b val="true"/>
        <sz val="16"/>
        <rFont val="標楷體"/>
        <family val="4"/>
        <charset val="136"/>
      </rPr>
      <t xml:space="preserve">7  </t>
    </r>
    <r>
      <rPr>
        <b val="true"/>
        <sz val="16"/>
        <rFont val="Noto Sans"/>
        <family val="2"/>
      </rPr>
      <t xml:space="preserve">基金管理會正式職員年齡分布</t>
    </r>
  </si>
  <si>
    <r>
      <rPr>
        <sz val="12"/>
        <rFont val="Noto Sans"/>
        <family val="2"/>
      </rPr>
      <t xml:space="preserve">                               中華民國</t>
    </r>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t>
    </r>
  </si>
  <si>
    <t xml:space="preserve">單位：人；歲  </t>
  </si>
  <si>
    <r>
      <rPr>
        <b val="true"/>
        <sz val="16"/>
        <rFont val="Noto Sans"/>
        <family val="2"/>
      </rPr>
      <t xml:space="preserve">附錄</t>
    </r>
    <r>
      <rPr>
        <b val="true"/>
        <sz val="16"/>
        <rFont val="標楷體"/>
        <family val="4"/>
        <charset val="136"/>
      </rPr>
      <t xml:space="preserve">8  </t>
    </r>
    <r>
      <rPr>
        <b val="true"/>
        <sz val="16"/>
        <rFont val="Noto Sans"/>
        <family val="2"/>
      </rPr>
      <t xml:space="preserve">基金管理會正式職員任職年資</t>
    </r>
  </si>
  <si>
    <t xml:space="preserve">單位：人；年  </t>
  </si>
  <si>
    <r>
      <rPr>
        <sz val="12"/>
        <rFont val="標楷體"/>
        <family val="4"/>
        <charset val="136"/>
      </rPr>
      <t xml:space="preserve">4</t>
    </r>
    <r>
      <rPr>
        <sz val="12"/>
        <rFont val="Noto Sans"/>
        <family val="2"/>
      </rPr>
      <t xml:space="preserve">年以下</t>
    </r>
  </si>
  <si>
    <r>
      <rPr>
        <sz val="12"/>
        <rFont val="標楷體"/>
        <family val="4"/>
        <charset val="136"/>
      </rPr>
      <t xml:space="preserve">5–9</t>
    </r>
    <r>
      <rPr>
        <sz val="12"/>
        <rFont val="Noto Sans"/>
        <family val="2"/>
      </rPr>
      <t xml:space="preserve">年</t>
    </r>
  </si>
  <si>
    <r>
      <rPr>
        <sz val="12"/>
        <rFont val="標楷體"/>
        <family val="4"/>
        <charset val="136"/>
      </rPr>
      <t xml:space="preserve">10–14</t>
    </r>
    <r>
      <rPr>
        <sz val="12"/>
        <rFont val="Noto Sans"/>
        <family val="2"/>
      </rPr>
      <t xml:space="preserve">年</t>
    </r>
  </si>
  <si>
    <r>
      <rPr>
        <sz val="12"/>
        <rFont val="標楷體"/>
        <family val="4"/>
        <charset val="136"/>
      </rPr>
      <t xml:space="preserve">15–19</t>
    </r>
    <r>
      <rPr>
        <sz val="12"/>
        <rFont val="Noto Sans"/>
        <family val="2"/>
      </rPr>
      <t xml:space="preserve">年</t>
    </r>
  </si>
  <si>
    <r>
      <rPr>
        <sz val="12"/>
        <rFont val="標楷體"/>
        <family val="4"/>
        <charset val="136"/>
      </rPr>
      <t xml:space="preserve">20–24</t>
    </r>
    <r>
      <rPr>
        <sz val="12"/>
        <rFont val="Noto Sans"/>
        <family val="2"/>
      </rPr>
      <t xml:space="preserve">年</t>
    </r>
  </si>
  <si>
    <r>
      <rPr>
        <sz val="12"/>
        <rFont val="標楷體"/>
        <family val="4"/>
        <charset val="136"/>
      </rPr>
      <t xml:space="preserve">25–29</t>
    </r>
    <r>
      <rPr>
        <sz val="12"/>
        <rFont val="Noto Sans"/>
        <family val="2"/>
      </rPr>
      <t xml:space="preserve">年</t>
    </r>
  </si>
  <si>
    <r>
      <rPr>
        <sz val="12"/>
        <rFont val="標楷體"/>
        <family val="4"/>
        <charset val="136"/>
      </rPr>
      <t xml:space="preserve">30</t>
    </r>
    <r>
      <rPr>
        <sz val="12"/>
        <rFont val="Noto Sans"/>
        <family val="2"/>
      </rPr>
      <t xml:space="preserve">年以上</t>
    </r>
  </si>
</sst>
</file>

<file path=xl/styles.xml><?xml version="1.0" encoding="utf-8"?>
<styleSheet xmlns="http://schemas.openxmlformats.org/spreadsheetml/2006/main">
  <numFmts count="30">
    <numFmt numFmtId="164" formatCode="General"/>
    <numFmt numFmtId="165" formatCode="_-* #,##0_-;\-* #,##0_-;_-* \-_-;_-@_-"/>
    <numFmt numFmtId="166" formatCode="#,##0.00_ "/>
    <numFmt numFmtId="167" formatCode="_-* #,##0.00_-;\-* #,##0.00_-;_-* \-??_-;_-@_-"/>
    <numFmt numFmtId="168" formatCode="#,##0_ "/>
    <numFmt numFmtId="169" formatCode="0.00_ "/>
    <numFmt numFmtId="170" formatCode="#,##0"/>
    <numFmt numFmtId="171" formatCode="#,##0_);[RED]\(#,##0\)"/>
    <numFmt numFmtId="172" formatCode="@"/>
    <numFmt numFmtId="173" formatCode="_(* #,##0_);_(* \(#,##0\);_(* \-_);_(@_)"/>
    <numFmt numFmtId="174" formatCode="#,##0.00"/>
    <numFmt numFmtId="175" formatCode="#,##0.00_);[RED]\(#,##0.00\)"/>
    <numFmt numFmtId="176" formatCode="0.000_ "/>
    <numFmt numFmtId="177" formatCode="0.00_);[RED]\(0.00\)"/>
    <numFmt numFmtId="178" formatCode="General"/>
    <numFmt numFmtId="179" formatCode="_-* #,##0.000_-;\-* #,##0.000_-;_-* \-_-;_-@_-"/>
    <numFmt numFmtId="180" formatCode="#,##0.000_ "/>
    <numFmt numFmtId="181" formatCode="_-* #,##0.000_-;\-* #,##0.000_-;_-* \-???_-;_-@_-"/>
    <numFmt numFmtId="182" formatCode="_-* #,##0_-;\-* #,##0_-;_-* \-??_-;_-@_-"/>
    <numFmt numFmtId="183" formatCode="[$-409]m/d/yyyy"/>
    <numFmt numFmtId="184" formatCode="0%"/>
    <numFmt numFmtId="185" formatCode="0_);[RED]\(0\)"/>
    <numFmt numFmtId="186" formatCode="0.0_);[RED]\(0.0\)"/>
    <numFmt numFmtId="187" formatCode="#,##0.0_);[RED]\(#,##0.0\)"/>
    <numFmt numFmtId="188" formatCode="0.00%"/>
    <numFmt numFmtId="189" formatCode="0.0%"/>
    <numFmt numFmtId="190" formatCode="\ #,##0;&quot;- &quot;#,##0;\-"/>
    <numFmt numFmtId="191" formatCode="[$-409]#,##0.00_);[RED]\(#,##0.00\)"/>
    <numFmt numFmtId="192" formatCode="0.00_ ;[RED]\-0.00\ "/>
    <numFmt numFmtId="193" formatCode="[$-409]#,##0_);[RED]\(#,##0\)"/>
  </numFmts>
  <fonts count="5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標楷體"/>
      <family val="4"/>
      <charset val="136"/>
    </font>
    <font>
      <b val="true"/>
      <sz val="12"/>
      <name val="標楷體"/>
      <family val="4"/>
      <charset val="136"/>
    </font>
    <font>
      <b val="true"/>
      <sz val="16"/>
      <name val="Noto Sans"/>
      <family val="2"/>
    </font>
    <font>
      <b val="true"/>
      <sz val="16"/>
      <name val="標楷體"/>
      <family val="4"/>
      <charset val="136"/>
    </font>
    <font>
      <sz val="12"/>
      <name val="Noto Sans"/>
      <family val="2"/>
    </font>
    <font>
      <sz val="10"/>
      <name val="Noto Sans"/>
      <family val="2"/>
    </font>
    <font>
      <b val="true"/>
      <sz val="18"/>
      <name val="標楷體"/>
      <family val="4"/>
      <charset val="136"/>
    </font>
    <font>
      <sz val="10"/>
      <name val="標楷體"/>
      <family val="4"/>
      <charset val="136"/>
    </font>
    <font>
      <sz val="11"/>
      <name val="Noto Sans"/>
      <family val="2"/>
    </font>
    <font>
      <sz val="11"/>
      <name val="標楷體"/>
      <family val="4"/>
      <charset val="136"/>
    </font>
    <font>
      <sz val="10"/>
      <name val="Times New Roman"/>
      <family val="1"/>
    </font>
    <font>
      <sz val="11"/>
      <name val="Times New Roman"/>
      <family val="1"/>
    </font>
    <font>
      <sz val="11"/>
      <name val="新細明體"/>
      <family val="1"/>
      <charset val="136"/>
    </font>
    <font>
      <sz val="9"/>
      <name val="Times New Roman"/>
      <family val="1"/>
    </font>
    <font>
      <sz val="8"/>
      <name val="標楷體"/>
      <family val="4"/>
      <charset val="136"/>
    </font>
    <font>
      <sz val="9"/>
      <name val="標楷體"/>
      <family val="4"/>
      <charset val="136"/>
    </font>
    <font>
      <b val="true"/>
      <i val="true"/>
      <sz val="12"/>
      <name val="標楷體"/>
      <family val="4"/>
      <charset val="136"/>
    </font>
    <font>
      <sz val="10"/>
      <color rgb="FF000000"/>
      <name val="Times New Roman"/>
      <family val="1"/>
    </font>
    <font>
      <b val="true"/>
      <i val="true"/>
      <sz val="8"/>
      <name val="標楷體"/>
      <family val="4"/>
      <charset val="136"/>
    </font>
    <font>
      <sz val="8"/>
      <name val="Times New Roman"/>
      <family val="1"/>
    </font>
    <font>
      <sz val="9"/>
      <name val="Noto Sans"/>
      <family val="2"/>
    </font>
    <font>
      <sz val="28"/>
      <name val="Noto Sans"/>
      <family val="2"/>
    </font>
    <font>
      <sz val="28"/>
      <name val="標楷體"/>
      <family val="4"/>
      <charset val="136"/>
    </font>
    <font>
      <sz val="18"/>
      <name val="Times New Roman"/>
      <family val="1"/>
    </font>
    <font>
      <sz val="16"/>
      <name val="標楷體"/>
      <family val="4"/>
      <charset val="136"/>
    </font>
    <font>
      <sz val="20"/>
      <name val="標楷體"/>
      <family val="4"/>
      <charset val="136"/>
    </font>
    <font>
      <sz val="20"/>
      <name val="Noto Sans"/>
      <family val="2"/>
    </font>
    <font>
      <sz val="16"/>
      <name val="Noto Sans"/>
      <family val="2"/>
    </font>
    <font>
      <sz val="13"/>
      <name val="Times New Roman"/>
      <family val="1"/>
    </font>
    <font>
      <sz val="16"/>
      <name val="Times New Roman"/>
      <family val="1"/>
    </font>
    <font>
      <sz val="14"/>
      <name val="Times New Roman"/>
      <family val="1"/>
    </font>
    <font>
      <sz val="14"/>
      <name val="Noto Sans"/>
      <family val="2"/>
    </font>
    <font>
      <sz val="16"/>
      <color rgb="FF000080"/>
      <name val="Noto Sans"/>
      <family val="2"/>
    </font>
    <font>
      <sz val="16"/>
      <color rgb="FF000080"/>
      <name val="Times New Roman"/>
      <family val="1"/>
    </font>
    <font>
      <sz val="20"/>
      <name val="新細明體"/>
      <family val="1"/>
      <charset val="136"/>
    </font>
    <font>
      <sz val="14"/>
      <name val="新細明體"/>
      <family val="1"/>
      <charset val="136"/>
    </font>
    <font>
      <sz val="10"/>
      <name val="新細明體"/>
      <family val="1"/>
      <charset val="136"/>
    </font>
    <font>
      <sz val="12"/>
      <name val="華康楷書體W5"/>
      <family val="1"/>
      <charset val="136"/>
    </font>
    <font>
      <sz val="9"/>
      <name val="華康楷書體W5"/>
      <family val="1"/>
      <charset val="136"/>
    </font>
    <font>
      <sz val="11"/>
      <color rgb="FF000000"/>
      <name val="Times New Roman"/>
      <family val="1"/>
    </font>
    <font>
      <sz val="9"/>
      <name val="Arial Unicode MS"/>
      <family val="1"/>
      <charset val="136"/>
    </font>
    <font>
      <sz val="8"/>
      <name val="華康楷書體W5"/>
      <family val="1"/>
      <charset val="136"/>
    </font>
    <font>
      <sz val="8"/>
      <name val="新細明體"/>
      <family val="1"/>
      <charset val="136"/>
    </font>
    <font>
      <sz val="14"/>
      <name val="標楷體"/>
      <family val="4"/>
      <charset val="136"/>
    </font>
    <font>
      <sz val="18"/>
      <name val="標楷體"/>
      <family val="4"/>
      <charset val="136"/>
    </font>
    <font>
      <sz val="12"/>
      <name val="細明體"/>
      <family val="3"/>
      <charset val="136"/>
    </font>
    <font>
      <sz val="12"/>
      <name val="DejaVu Sans"/>
      <family val="2"/>
    </font>
    <font>
      <sz val="10"/>
      <color rgb="FF000000"/>
      <name val="Noto Sans"/>
      <family val="2"/>
    </font>
    <font>
      <sz val="10"/>
      <color rgb="FF000000"/>
      <name val="標楷體"/>
      <family val="4"/>
      <charset val="136"/>
    </font>
    <font>
      <sz val="14"/>
      <color rgb="FF000000"/>
      <name val="標楷體"/>
      <family val="4"/>
      <charset val="136"/>
    </font>
    <font>
      <sz val="12"/>
      <color rgb="FF000000"/>
      <name val="標楷體"/>
      <family val="4"/>
      <charset val="136"/>
    </font>
    <font>
      <b val="true"/>
      <i val="true"/>
      <sz val="12"/>
      <name val="Times New Roman"/>
      <family val="1"/>
    </font>
  </fonts>
  <fills count="2">
    <fill>
      <patternFill patternType="none"/>
    </fill>
    <fill>
      <patternFill patternType="gray125"/>
    </fill>
  </fills>
  <borders count="6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5" fillId="0" borderId="4" xfId="29" applyFont="true" applyBorder="true" applyAlignment="true" applyProtection="false">
      <alignment horizontal="center" vertical="center" textRotation="0" wrapText="false" indent="0" shrinkToFit="false"/>
      <protection locked="true" hidden="false"/>
    </xf>
    <xf numFmtId="165" fontId="4" fillId="0" borderId="0"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center" textRotation="0" wrapText="false" indent="0" shrinkToFit="false"/>
      <protection locked="true" hidden="false"/>
    </xf>
    <xf numFmtId="165" fontId="4" fillId="0" borderId="6" xfId="29" applyFont="true" applyBorder="true" applyAlignment="true" applyProtection="false">
      <alignment horizontal="center" vertical="center" textRotation="0" wrapText="false" indent="0" shrinkToFit="false"/>
      <protection locked="true" hidden="false"/>
    </xf>
    <xf numFmtId="165" fontId="4" fillId="0" borderId="7"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9" fillId="0" borderId="7" xfId="29" applyFont="true" applyBorder="true" applyAlignment="true" applyProtection="false">
      <alignment horizontal="right" vertical="bottom" textRotation="0" wrapText="false" indent="0" shrinkToFit="false"/>
      <protection locked="true" hidden="false"/>
    </xf>
    <xf numFmtId="164" fontId="9" fillId="0" borderId="7" xfId="29" applyFont="true" applyBorder="true" applyAlignment="true" applyProtection="false">
      <alignment horizontal="left" vertical="bottom" textRotation="0" wrapText="false" indent="0" shrinkToFit="false"/>
      <protection locked="true" hidden="false"/>
    </xf>
    <xf numFmtId="164" fontId="10" fillId="0" borderId="7" xfId="29" applyFont="true" applyBorder="true" applyAlignment="true" applyProtection="false">
      <alignment horizontal="right"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3" fillId="0" borderId="3" xfId="29" applyFont="true" applyBorder="true" applyAlignment="true" applyProtection="false">
      <alignment horizontal="center" vertical="center" textRotation="0" wrapText="true" indent="0" shrinkToFit="false"/>
      <protection locked="true" hidden="false"/>
    </xf>
    <xf numFmtId="164" fontId="14" fillId="0" borderId="4" xfId="29" applyFont="true" applyBorder="true" applyAlignment="true" applyProtection="false">
      <alignment horizontal="center" vertical="center" textRotation="0" wrapText="false" indent="0" shrinkToFit="false"/>
      <protection locked="true" hidden="false"/>
    </xf>
    <xf numFmtId="165" fontId="15"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5" fontId="15" fillId="0" borderId="8" xfId="29" applyFont="true" applyBorder="true" applyAlignment="true" applyProtection="false">
      <alignment horizontal="right"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5" fontId="15" fillId="0" borderId="6" xfId="29" applyFont="true" applyBorder="true" applyAlignment="true" applyProtection="false">
      <alignment horizontal="right" vertical="center" textRotation="0" wrapText="false" indent="0" shrinkToFit="false"/>
      <protection locked="true" hidden="false"/>
    </xf>
    <xf numFmtId="165" fontId="15" fillId="0" borderId="7"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distributed"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5" fontId="12"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9" fillId="0" borderId="9" xfId="29" applyFont="true" applyBorder="true" applyAlignment="true" applyProtection="false">
      <alignment horizontal="center" vertical="center" textRotation="0" wrapText="false" indent="0" shrinkToFit="false"/>
      <protection locked="true" hidden="false"/>
    </xf>
    <xf numFmtId="165" fontId="4"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5" fontId="4" fillId="0" borderId="0" xfId="29" applyFont="true" applyBorder="true" applyAlignment="true" applyProtection="false">
      <alignment horizontal="center" vertical="center" textRotation="0" wrapText="false" indent="0" shrinkToFit="false"/>
      <protection locked="true" hidden="false"/>
    </xf>
    <xf numFmtId="165" fontId="4" fillId="0" borderId="7"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9" fillId="0" borderId="7" xfId="29" applyFont="true" applyBorder="true" applyAlignment="tru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11" xfId="29" applyFont="true" applyBorder="true" applyAlignment="true" applyProtection="false">
      <alignment horizontal="center" vertical="center" textRotation="0" wrapText="false" indent="0" shrinkToFit="false"/>
      <protection locked="true" hidden="false"/>
    </xf>
    <xf numFmtId="164" fontId="10" fillId="0" borderId="6" xfId="29"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4" xfId="29" applyFont="true" applyBorder="true" applyAlignment="true" applyProtection="false">
      <alignment horizontal="center" vertical="center" textRotation="0" wrapText="false" indent="0" shrinkToFit="false"/>
      <protection locked="true" hidden="false"/>
    </xf>
    <xf numFmtId="165" fontId="15" fillId="0" borderId="0" xfId="29" applyFont="true" applyBorder="fals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5" fillId="0" borderId="0" xfId="29" applyFont="true" applyBorder="true" applyAlignment="true" applyProtection="false">
      <alignment horizontal="center" vertical="center" textRotation="0" wrapText="false" indent="0" shrinkToFit="false"/>
      <protection locked="true" hidden="false"/>
    </xf>
    <xf numFmtId="165" fontId="15" fillId="0" borderId="8"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5" fontId="15" fillId="0" borderId="6" xfId="29" applyFont="true" applyBorder="true" applyAlignment="true" applyProtection="false">
      <alignment horizontal="center" vertical="center" textRotation="0" wrapText="false" indent="0" shrinkToFit="false"/>
      <protection locked="true" hidden="false"/>
    </xf>
    <xf numFmtId="165" fontId="15" fillId="0" borderId="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left" vertical="top" textRotation="0" wrapText="false" indent="0" shrinkToFit="false"/>
      <protection locked="true" hidden="false"/>
    </xf>
    <xf numFmtId="164" fontId="9" fillId="0" borderId="5"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left"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bottom" textRotation="0" wrapText="false" indent="0" shrinkToFit="false"/>
      <protection locked="true" hidden="false"/>
    </xf>
    <xf numFmtId="165" fontId="16" fillId="0" borderId="0" xfId="29" applyFont="true" applyBorder="false" applyAlignment="true" applyProtection="false">
      <alignment horizontal="center" vertical="center" textRotation="0" wrapText="false" indent="0" shrinkToFit="false"/>
      <protection locked="true" hidden="false"/>
    </xf>
    <xf numFmtId="165" fontId="16" fillId="0" borderId="0" xfId="29" applyFont="true" applyBorder="true" applyAlignment="true" applyProtection="false">
      <alignment horizontal="center" vertical="center" textRotation="0" wrapText="false" indent="0" shrinkToFit="false"/>
      <protection locked="true" hidden="false"/>
    </xf>
    <xf numFmtId="165" fontId="16" fillId="0" borderId="6" xfId="29" applyFont="true" applyBorder="true" applyAlignment="true" applyProtection="false">
      <alignment horizontal="center" vertical="center" textRotation="0" wrapText="false" indent="0" shrinkToFit="false"/>
      <protection locked="true" hidden="false"/>
    </xf>
    <xf numFmtId="165" fontId="16" fillId="0" borderId="7" xfId="29" applyFont="true" applyBorder="true" applyAlignment="true" applyProtection="false">
      <alignment horizontal="center" vertical="center" textRotation="0" wrapText="false" indent="0" shrinkToFit="false"/>
      <protection locked="true" hidden="false"/>
    </xf>
    <xf numFmtId="164" fontId="5" fillId="0" borderId="14" xfId="29"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4" fontId="9" fillId="0" borderId="4" xfId="29" applyFont="true" applyBorder="true" applyAlignment="true" applyProtection="false">
      <alignment horizontal="center" vertical="center" textRotation="0" wrapText="tru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9" xfId="29" applyFont="true" applyBorder="true" applyAlignment="true" applyProtection="false">
      <alignment horizontal="left" vertical="center" textRotation="0" wrapText="false" indent="0" shrinkToFit="false"/>
      <protection locked="true" hidden="false"/>
    </xf>
    <xf numFmtId="164" fontId="14" fillId="0" borderId="4" xfId="29" applyFont="true" applyBorder="true" applyAlignment="true" applyProtection="false">
      <alignment horizontal="left" vertical="center" textRotation="0" wrapText="false" indent="0" shrinkToFit="false"/>
      <protection locked="true" hidden="false"/>
    </xf>
    <xf numFmtId="164" fontId="14" fillId="0" borderId="5" xfId="29" applyFont="true" applyBorder="true" applyAlignment="true" applyProtection="false">
      <alignment horizontal="left" vertical="center" textRotation="0" wrapText="false" indent="0" shrinkToFit="false"/>
      <protection locked="true" hidden="false"/>
    </xf>
    <xf numFmtId="166" fontId="16" fillId="0" borderId="3" xfId="29" applyFont="true" applyBorder="true" applyAlignment="true" applyProtection="false">
      <alignment horizontal="right" vertical="center" textRotation="0" wrapText="false" indent="0" shrinkToFit="false"/>
      <protection locked="true" hidden="false"/>
    </xf>
    <xf numFmtId="166" fontId="16" fillId="0" borderId="13" xfId="29" applyFont="true" applyBorder="true" applyAlignment="true" applyProtection="false">
      <alignment horizontal="right" vertical="center" textRotation="0" wrapText="false" indent="0" shrinkToFit="false"/>
      <protection locked="true" hidden="false"/>
    </xf>
    <xf numFmtId="166" fontId="16" fillId="0" borderId="7" xfId="29" applyFont="true" applyBorder="true" applyAlignment="true" applyProtection="false">
      <alignment horizontal="right" vertical="center" textRotation="0" wrapText="false" indent="0" shrinkToFit="false"/>
      <protection locked="true" hidden="false"/>
    </xf>
    <xf numFmtId="164" fontId="9" fillId="0" borderId="9" xfId="29" applyFont="true" applyBorder="true" applyAlignment="true" applyProtection="false">
      <alignment horizontal="left" vertical="center" textRotation="0" wrapText="false" indent="0" shrinkToFit="false"/>
      <protection locked="true" hidden="false"/>
    </xf>
    <xf numFmtId="164" fontId="5" fillId="0" borderId="4" xfId="29" applyFont="true" applyBorder="true" applyAlignment="true" applyProtection="false">
      <alignment horizontal="left" vertical="center" textRotation="0" wrapText="false" indent="0" shrinkToFit="false"/>
      <protection locked="true" hidden="false"/>
    </xf>
    <xf numFmtId="164" fontId="5" fillId="0" borderId="5" xfId="29" applyFont="true" applyBorder="true" applyAlignment="true" applyProtection="false">
      <alignment horizontal="left" vertical="center" textRotation="0" wrapText="false" indent="0" shrinkToFit="false"/>
      <protection locked="true" hidden="false"/>
    </xf>
    <xf numFmtId="167" fontId="4" fillId="0" borderId="13" xfId="29"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7" fontId="16" fillId="0" borderId="3" xfId="29" applyFont="true" applyBorder="true" applyAlignment="true" applyProtection="false">
      <alignment horizontal="center" vertical="center" textRotation="0" wrapText="false" indent="0" shrinkToFit="false"/>
      <protection locked="true" hidden="false"/>
    </xf>
    <xf numFmtId="167" fontId="16" fillId="0" borderId="13" xfId="29" applyFont="true" applyBorder="true" applyAlignment="true" applyProtection="false">
      <alignment horizontal="center" vertical="center" textRotation="0" wrapText="false" indent="0" shrinkToFit="false"/>
      <protection locked="true" hidden="false"/>
    </xf>
    <xf numFmtId="167" fontId="16" fillId="0" borderId="7"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4" fillId="0" borderId="3" xfId="29" applyFont="tru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false">
      <alignment horizontal="center" vertical="center" textRotation="0" wrapText="false" indent="0" shrinkToFit="false"/>
      <protection locked="tru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false">
      <alignment horizontal="left" vertical="center" textRotation="0" wrapText="false" indent="0" shrinkToFit="false"/>
      <protection locked="true" hidden="false"/>
    </xf>
    <xf numFmtId="165" fontId="16" fillId="0" borderId="0" xfId="29" applyFont="true" applyBorder="false" applyAlignment="true" applyProtection="false">
      <alignment horizontal="center" vertical="center" textRotation="0" wrapText="false" indent="0" shrinkToFit="false"/>
      <protection locked="true" hidden="false"/>
    </xf>
    <xf numFmtId="164" fontId="0" fillId="0" borderId="10" xfId="29" applyFont="false" applyBorder="true" applyAlignment="false" applyProtection="false">
      <alignment horizontal="general" vertical="bottom" textRotation="0" wrapText="false" indent="0" shrinkToFit="false"/>
      <protection locked="true" hidden="false"/>
    </xf>
    <xf numFmtId="164" fontId="9" fillId="0" borderId="9" xfId="29" applyFont="true" applyBorder="true" applyAlignment="true" applyProtection="false">
      <alignment horizontal="center" vertical="center" textRotation="0" wrapText="false" indent="0" shrinkToFit="false"/>
      <protection locked="true" hidden="false"/>
    </xf>
    <xf numFmtId="164" fontId="10" fillId="0" borderId="10"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4" fontId="4" fillId="0" borderId="7" xfId="29" applyFont="true" applyBorder="true" applyAlignment="true" applyProtection="false">
      <alignment horizontal="general" vertical="bottom" textRotation="0" wrapText="false" indent="0" shrinkToFit="false"/>
      <protection locked="true" hidden="false"/>
    </xf>
    <xf numFmtId="164" fontId="5" fillId="0" borderId="7" xfId="29" applyFont="true" applyBorder="true" applyAlignment="tru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right" vertical="bottom" textRotation="0" wrapText="false" indent="0" shrinkToFit="false"/>
      <protection locked="true" hidden="false"/>
    </xf>
    <xf numFmtId="164" fontId="9" fillId="0" borderId="12"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right" vertical="center" textRotation="0" wrapText="false" indent="0" shrinkToFit="false"/>
      <protection locked="true" hidden="false"/>
    </xf>
    <xf numFmtId="164" fontId="9" fillId="0" borderId="13" xfId="29"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4" xfId="29" applyFont="true" applyBorder="true" applyAlignment="true" applyProtection="false">
      <alignment horizontal="left" vertical="center" textRotation="0" wrapText="false" indent="0" shrinkToFit="false"/>
      <protection locked="true" hidden="false"/>
    </xf>
    <xf numFmtId="164" fontId="16" fillId="0" borderId="4"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4" fontId="13" fillId="0" borderId="4" xfId="29" applyFont="true" applyBorder="true" applyAlignment="true" applyProtection="false">
      <alignment horizontal="center" vertical="center" textRotation="0" wrapText="false" indent="0" shrinkToFit="false"/>
      <protection locked="true" hidden="false"/>
    </xf>
    <xf numFmtId="167" fontId="16" fillId="0" borderId="0" xfId="29"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9" fillId="0" borderId="7" xfId="29" applyFont="true" applyBorder="true" applyAlignment="true" applyProtection="false">
      <alignment horizontal="center" vertical="bottom" textRotation="0" wrapText="false" indent="0" shrinkToFit="false"/>
      <protection locked="true" hidden="false"/>
    </xf>
    <xf numFmtId="165" fontId="16" fillId="0" borderId="8" xfId="29" applyFont="true" applyBorder="true" applyAlignment="true" applyProtection="false">
      <alignment horizontal="center" vertical="center" textRotation="0" wrapText="false" indent="0" shrinkToFit="false"/>
      <protection locked="true" hidden="false"/>
    </xf>
    <xf numFmtId="167" fontId="16"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5" fontId="16" fillId="0" borderId="8" xfId="29" applyFont="true" applyBorder="tru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general" vertical="center" textRotation="0" wrapText="false" indent="0" shrinkToFit="false"/>
      <protection locked="true" hidden="false"/>
    </xf>
    <xf numFmtId="167" fontId="16" fillId="0" borderId="0" xfId="29" applyFont="true" applyBorder="true" applyAlignment="true" applyProtection="false">
      <alignment horizontal="general" vertical="center" textRotation="0" wrapText="false" indent="0" shrinkToFit="false"/>
      <protection locked="true" hidden="false"/>
    </xf>
    <xf numFmtId="165" fontId="16" fillId="0" borderId="7" xfId="29" applyFont="true" applyBorder="true" applyAlignment="true" applyProtection="false">
      <alignment horizontal="general" vertical="center" textRotation="0" wrapText="false" indent="0" shrinkToFit="false"/>
      <protection locked="true" hidden="false"/>
    </xf>
    <xf numFmtId="167" fontId="16" fillId="0" borderId="7" xfId="29" applyFont="true" applyBorder="true" applyAlignment="true" applyProtection="false">
      <alignment horizontal="general" vertical="center" textRotation="0" wrapText="false" indent="0" shrinkToFit="false"/>
      <protection locked="true" hidden="false"/>
    </xf>
    <xf numFmtId="167" fontId="4" fillId="0" borderId="0" xfId="29" applyFont="true" applyBorder="true" applyAlignment="true" applyProtection="false">
      <alignment horizontal="center" vertical="center" textRotation="0" wrapText="false" indent="0" shrinkToFit="false"/>
      <protection locked="true" hidden="false"/>
    </xf>
    <xf numFmtId="167" fontId="4" fillId="0" borderId="8" xfId="29" applyFont="true" applyBorder="true" applyAlignment="true" applyProtection="false">
      <alignment horizontal="center" vertical="center" textRotation="0" wrapText="false" indent="0" shrinkToFit="false"/>
      <protection locked="true" hidden="false"/>
    </xf>
    <xf numFmtId="167" fontId="4" fillId="0" borderId="7"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5" fontId="4" fillId="0" borderId="8" xfId="29" applyFont="true" applyBorder="true" applyAlignment="true" applyProtection="false">
      <alignment horizontal="center" vertical="center" textRotation="0" wrapText="fals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9" xfId="29" applyFont="true" applyBorder="true" applyAlignment="true" applyProtection="false">
      <alignment horizontal="center" vertical="center" textRotation="0" wrapText="false" indent="0" shrinkToFit="false"/>
      <protection locked="true" hidden="false"/>
    </xf>
    <xf numFmtId="165" fontId="18" fillId="0" borderId="10" xfId="29" applyFont="true" applyBorder="true" applyAlignment="true" applyProtection="false">
      <alignment horizontal="center" vertical="center" textRotation="0" wrapText="false" indent="0" shrinkToFit="false"/>
      <protection locked="true" hidden="false"/>
    </xf>
    <xf numFmtId="167" fontId="18" fillId="0" borderId="0" xfId="29" applyFont="true" applyBorder="fals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5" fontId="18" fillId="0" borderId="0" xfId="29" applyFont="true" applyBorder="false" applyAlignment="true" applyProtection="false">
      <alignment horizontal="center" vertical="center" textRotation="0" wrapText="false" indent="0" shrinkToFit="false"/>
      <protection locked="true" hidden="false"/>
    </xf>
    <xf numFmtId="168" fontId="18" fillId="0" borderId="0" xfId="29" applyFont="true" applyBorder="true" applyAlignment="true" applyProtection="false">
      <alignment horizontal="right" vertical="center" textRotation="0" wrapText="false" indent="0" shrinkToFit="false"/>
      <protection locked="true" hidden="false"/>
    </xf>
    <xf numFmtId="168" fontId="18" fillId="0" borderId="8" xfId="29" applyFont="true" applyBorder="true" applyAlignment="true" applyProtection="false">
      <alignment horizontal="right" vertical="center" textRotation="0" wrapText="false" indent="0" shrinkToFit="false"/>
      <protection locked="true" hidden="false"/>
    </xf>
    <xf numFmtId="167" fontId="18" fillId="0" borderId="0" xfId="29" applyFont="true" applyBorder="true" applyAlignment="true" applyProtection="false">
      <alignment horizontal="center" vertical="center" textRotation="0" wrapText="false" indent="0" shrinkToFit="false"/>
      <protection locked="true" hidden="false"/>
    </xf>
    <xf numFmtId="168" fontId="18" fillId="0" borderId="6" xfId="29" applyFont="true" applyBorder="true" applyAlignment="true" applyProtection="false">
      <alignment horizontal="right" vertical="center" textRotation="0" wrapText="false" indent="0" shrinkToFit="false"/>
      <protection locked="true" hidden="false"/>
    </xf>
    <xf numFmtId="168" fontId="18" fillId="0" borderId="7" xfId="29" applyFont="true" applyBorder="true" applyAlignment="true" applyProtection="false">
      <alignment horizontal="right" vertical="center" textRotation="0" wrapText="false" indent="0" shrinkToFit="false"/>
      <protection locked="true" hidden="false"/>
    </xf>
    <xf numFmtId="167" fontId="18" fillId="0" borderId="7" xfId="29"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9" fillId="0" borderId="7" xfId="26" applyFont="true" applyBorder="true" applyAlignment="true" applyProtection="false">
      <alignment horizontal="right" vertical="bottom" textRotation="0" wrapText="false" indent="0" shrinkToFit="false"/>
      <protection locked="true" hidden="false"/>
    </xf>
    <xf numFmtId="164" fontId="4" fillId="0" borderId="7" xfId="26" applyFont="true" applyBorder="true" applyAlignment="true" applyProtection="false">
      <alignment horizontal="left" vertical="bottom" textRotation="0" wrapText="false" indent="0" shrinkToFit="false"/>
      <protection locked="true" hidden="false"/>
    </xf>
    <xf numFmtId="164" fontId="10" fillId="0" borderId="7" xfId="26" applyFont="true" applyBorder="true" applyAlignment="true" applyProtection="false">
      <alignment horizontal="right"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0" fontId="9" fillId="0" borderId="4" xfId="26" applyFont="true" applyBorder="true" applyAlignment="true" applyProtection="false">
      <alignment horizontal="center" vertical="center" textRotation="0" wrapText="false" indent="0" shrinkToFit="false"/>
      <protection locked="true" hidden="false"/>
    </xf>
    <xf numFmtId="165" fontId="20" fillId="0" borderId="14" xfId="26" applyFont="true" applyBorder="true" applyAlignment="true" applyProtection="false">
      <alignment horizontal="center" vertical="center" textRotation="0" wrapText="false" indent="0" shrinkToFit="false"/>
      <protection locked="true" hidden="false"/>
    </xf>
    <xf numFmtId="165" fontId="20" fillId="0" borderId="10" xfId="26" applyFont="true" applyBorder="true" applyAlignment="true" applyProtection="false">
      <alignment horizontal="center" vertical="center"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70" fontId="13" fillId="0" borderId="4" xfId="26" applyFont="true" applyBorder="true" applyAlignment="true" applyProtection="false">
      <alignment horizontal="center" vertical="center" textRotation="0" wrapText="false" indent="0" shrinkToFit="false"/>
      <protection locked="true" hidden="false"/>
    </xf>
    <xf numFmtId="165" fontId="15" fillId="0" borderId="8" xfId="26" applyFont="true" applyBorder="true" applyAlignment="true" applyProtection="false">
      <alignment horizontal="center" vertical="center" textRotation="0" wrapText="false" indent="0" shrinkToFit="false"/>
      <protection locked="true" hidden="false"/>
    </xf>
    <xf numFmtId="165" fontId="15" fillId="0" borderId="0" xfId="26" applyFont="true" applyBorder="true" applyAlignment="true" applyProtection="false">
      <alignment horizontal="center" vertical="center" textRotation="0" wrapText="false" indent="0" shrinkToFit="false"/>
      <protection locked="true" hidden="false"/>
    </xf>
    <xf numFmtId="167" fontId="1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true" applyAlignment="true" applyProtection="false">
      <alignment horizontal="right" vertical="center" textRotation="0" wrapText="false" indent="0" shrinkToFit="false"/>
      <protection locked="true" hidden="false"/>
    </xf>
    <xf numFmtId="165" fontId="22" fillId="0" borderId="0" xfId="26" applyFont="true" applyBorder="true" applyAlignment="true" applyProtection="false">
      <alignment horizontal="center" vertical="center" textRotation="0" wrapText="false" indent="0" shrinkToFit="false"/>
      <protection locked="true" hidden="false"/>
    </xf>
    <xf numFmtId="170" fontId="23"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true" applyAlignment="true" applyProtection="false">
      <alignment horizontal="right" vertical="bottom" textRotation="0" wrapText="false" indent="0" shrinkToFit="false"/>
      <protection locked="true" hidden="false"/>
    </xf>
    <xf numFmtId="170" fontId="13" fillId="0" borderId="4" xfId="26" applyFont="true" applyBorder="true" applyAlignment="true" applyProtection="false">
      <alignment horizontal="center" vertical="center" textRotation="0" wrapText="true" indent="0" shrinkToFit="false"/>
      <protection locked="true" hidden="false"/>
    </xf>
    <xf numFmtId="170" fontId="13" fillId="0" borderId="5" xfId="26" applyFont="true" applyBorder="true" applyAlignment="true" applyProtection="false">
      <alignment horizontal="center" vertical="center" textRotation="0" wrapText="true" indent="0" shrinkToFit="false"/>
      <protection locked="true" hidden="false"/>
    </xf>
    <xf numFmtId="165" fontId="15" fillId="0" borderId="6" xfId="26" applyFont="true" applyBorder="true" applyAlignment="true" applyProtection="false">
      <alignment horizontal="center" vertical="center" textRotation="0" wrapText="false" indent="0" shrinkToFit="false"/>
      <protection locked="true" hidden="false"/>
    </xf>
    <xf numFmtId="165" fontId="15" fillId="0" borderId="7" xfId="26" applyFont="true" applyBorder="true" applyAlignment="true" applyProtection="false">
      <alignment horizontal="center" vertical="center" textRotation="0" wrapText="false" indent="0" shrinkToFit="false"/>
      <protection locked="true" hidden="false"/>
    </xf>
    <xf numFmtId="165" fontId="22" fillId="0" borderId="7"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5" fontId="22" fillId="0" borderId="8" xfId="26" applyFont="true" applyBorder="true" applyAlignment="true" applyProtection="false">
      <alignment horizontal="center" vertical="center" textRotation="0" wrapText="false" indent="0" shrinkToFit="false"/>
      <protection locked="true" hidden="false"/>
    </xf>
    <xf numFmtId="171" fontId="15" fillId="0" borderId="0" xfId="26" applyFont="true" applyBorder="true" applyAlignment="true" applyProtection="false">
      <alignment horizontal="right" vertical="center" textRotation="0" wrapText="false" indent="0" shrinkToFit="false"/>
      <protection locked="true" hidden="false"/>
    </xf>
    <xf numFmtId="165" fontId="22" fillId="0" borderId="8" xfId="26" applyFont="true" applyBorder="true" applyAlignment="true" applyProtection="false">
      <alignment horizontal="center" vertical="center" textRotation="0" wrapText="false" indent="0" shrinkToFit="false"/>
      <protection locked="true" hidden="false"/>
    </xf>
    <xf numFmtId="165" fontId="22" fillId="0" borderId="0" xfId="26" applyFont="true" applyBorder="true" applyAlignment="true" applyProtection="false">
      <alignment horizontal="center" vertical="center" textRotation="0" wrapText="false" indent="0" shrinkToFit="false"/>
      <protection locked="true" hidden="false"/>
    </xf>
    <xf numFmtId="165" fontId="15" fillId="0" borderId="0" xfId="26" applyFont="true" applyBorder="true" applyAlignment="true" applyProtection="false">
      <alignment horizontal="center" vertical="center" textRotation="0" wrapText="false" indent="0" shrinkToFit="false"/>
      <protection locked="true" hidden="false"/>
    </xf>
    <xf numFmtId="165" fontId="15" fillId="0" borderId="6" xfId="26" applyFont="true" applyBorder="true" applyAlignment="true" applyProtection="false">
      <alignment horizontal="center" vertical="center" textRotation="0" wrapText="false" indent="0" shrinkToFit="false"/>
      <protection locked="true" hidden="false"/>
    </xf>
    <xf numFmtId="165" fontId="15" fillId="0" borderId="7" xfId="26" applyFont="true" applyBorder="true" applyAlignment="true" applyProtection="false">
      <alignment horizontal="center" vertical="center" textRotation="0" wrapText="false" indent="0" shrinkToFit="false"/>
      <protection locked="true" hidden="false"/>
    </xf>
    <xf numFmtId="170" fontId="13" fillId="0" borderId="5" xfId="26" applyFont="true" applyBorder="true" applyAlignment="true" applyProtection="false">
      <alignment horizontal="center" vertical="center" textRotation="0" wrapText="false" indent="0" shrinkToFit="false"/>
      <protection locked="true" hidden="false"/>
    </xf>
    <xf numFmtId="165" fontId="22" fillId="0" borderId="7" xfId="26" applyFont="true" applyBorder="true" applyAlignment="true" applyProtection="false">
      <alignment horizontal="center" vertical="center" textRotation="0" wrapText="false" indent="0" shrinkToFit="false"/>
      <protection locked="true" hidden="false"/>
    </xf>
    <xf numFmtId="164" fontId="9" fillId="0" borderId="7" xfId="26" applyFont="true" applyBorder="tru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72"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5" fontId="20" fillId="0" borderId="8" xfId="26" applyFont="true" applyBorder="true" applyAlignment="true" applyProtection="false">
      <alignment horizontal="center" vertical="center" textRotation="0" wrapText="false" indent="0" shrinkToFit="false"/>
      <protection locked="true" hidden="false"/>
    </xf>
    <xf numFmtId="165" fontId="20" fillId="0" borderId="0" xfId="26" applyFont="true" applyBorder="true" applyAlignment="true" applyProtection="false">
      <alignment horizontal="center" vertical="center" textRotation="0" wrapText="false" indent="0" shrinkToFit="false"/>
      <protection locked="true" hidden="false"/>
    </xf>
    <xf numFmtId="170" fontId="12" fillId="0" borderId="4" xfId="26" applyFont="true" applyBorder="true" applyAlignment="true" applyProtection="false">
      <alignment horizontal="center" vertical="center" textRotation="0" wrapText="false" indent="0" shrinkToFit="false"/>
      <protection locked="true" hidden="false"/>
    </xf>
    <xf numFmtId="170" fontId="12" fillId="0" borderId="5" xfId="26" applyFont="true" applyBorder="true" applyAlignment="true" applyProtection="false">
      <alignment horizontal="center" vertical="center" textRotation="0" wrapText="false" indent="0" shrinkToFit="false"/>
      <protection locked="true" hidden="false"/>
    </xf>
    <xf numFmtId="165" fontId="22" fillId="0" borderId="6"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0" fontId="5" fillId="0" borderId="4" xfId="26" applyFont="true" applyBorder="true" applyAlignment="true" applyProtection="false">
      <alignment horizontal="center" vertical="center" textRotation="0" wrapText="false" indent="0" shrinkToFit="false"/>
      <protection locked="true" hidden="false"/>
    </xf>
    <xf numFmtId="165" fontId="16" fillId="0" borderId="8" xfId="26" applyFont="true" applyBorder="true" applyAlignment="true" applyProtection="false">
      <alignment horizontal="center" vertical="center" textRotation="0" wrapText="false" indent="0" shrinkToFit="false"/>
      <protection locked="true" hidden="false"/>
    </xf>
    <xf numFmtId="165" fontId="16" fillId="0" borderId="0" xfId="26" applyFont="true" applyBorder="true" applyAlignment="true" applyProtection="false">
      <alignment horizontal="center"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6" fillId="0" borderId="8" xfId="26" applyFont="true" applyBorder="true" applyAlignment="true" applyProtection="false">
      <alignment horizontal="general" vertical="center" textRotation="0" wrapText="false" indent="0" shrinkToFit="false"/>
      <protection locked="true" hidden="false"/>
    </xf>
    <xf numFmtId="168" fontId="16" fillId="0" borderId="0" xfId="26" applyFont="true" applyBorder="true" applyAlignment="true" applyProtection="false">
      <alignment horizontal="general" vertical="center" textRotation="0" wrapText="false" indent="0" shrinkToFit="false"/>
      <protection locked="true" hidden="false"/>
    </xf>
    <xf numFmtId="170" fontId="5" fillId="0" borderId="5" xfId="26" applyFont="true" applyBorder="true" applyAlignment="true" applyProtection="false">
      <alignment horizontal="center" vertical="center" textRotation="0" wrapText="false" indent="0" shrinkToFit="false"/>
      <protection locked="true" hidden="false"/>
    </xf>
    <xf numFmtId="165" fontId="16" fillId="0" borderId="6" xfId="26" applyFont="true" applyBorder="true" applyAlignment="true" applyProtection="false">
      <alignment horizontal="general" vertical="center" textRotation="0" wrapText="false" indent="0" shrinkToFit="false"/>
      <protection locked="true" hidden="false"/>
    </xf>
    <xf numFmtId="165" fontId="16" fillId="0" borderId="7" xfId="26" applyFont="true" applyBorder="true" applyAlignment="true" applyProtection="false">
      <alignment horizontal="general" vertical="center" textRotation="0" wrapText="false" indent="0" shrinkToFit="false"/>
      <protection locked="true" hidden="false"/>
    </xf>
    <xf numFmtId="165" fontId="14" fillId="0" borderId="7" xfId="26" applyFont="true" applyBorder="true" applyAlignment="true" applyProtection="false">
      <alignment horizontal="general" vertical="center" textRotation="0" wrapText="false" indent="0" shrinkToFit="false"/>
      <protection locked="true" hidden="false"/>
    </xf>
    <xf numFmtId="170" fontId="14" fillId="0" borderId="4" xfId="26" applyFont="true" applyBorder="true" applyAlignment="true" applyProtection="false">
      <alignment horizontal="center"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70" fontId="14" fillId="0" borderId="5" xfId="26" applyFont="true" applyBorder="true" applyAlignment="true" applyProtection="false">
      <alignment horizontal="center" vertical="center" textRotation="0" wrapText="false" indent="0" shrinkToFit="false"/>
      <protection locked="true" hidden="false"/>
    </xf>
    <xf numFmtId="165" fontId="15" fillId="0" borderId="7" xfId="26" applyFont="true" applyBorder="true" applyAlignment="true" applyProtection="false">
      <alignment horizontal="general"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8" fontId="16" fillId="0" borderId="0" xfId="26" applyFont="true" applyBorder="true" applyAlignment="true" applyProtection="false">
      <alignment horizontal="righ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6" xfId="26" applyFont="true" applyBorder="true" applyAlignment="true" applyProtection="false">
      <alignment horizontal="center" vertical="center" textRotation="0" wrapText="false" indent="0" shrinkToFit="false"/>
      <protection locked="true" hidden="false"/>
    </xf>
    <xf numFmtId="165" fontId="16" fillId="0" borderId="7" xfId="26" applyFont="true" applyBorder="true" applyAlignment="true" applyProtection="false">
      <alignment horizontal="center" vertical="center" textRotation="0" wrapText="false" indent="0" shrinkToFit="false"/>
      <protection locked="true" hidden="false"/>
    </xf>
    <xf numFmtId="165" fontId="16" fillId="0" borderId="7" xfId="26" applyFont="true" applyBorder="true" applyAlignment="true" applyProtection="false">
      <alignment horizontal="right" vertical="center" textRotation="0" wrapText="false" indent="0" shrinkToFit="false"/>
      <protection locked="true" hidden="false"/>
    </xf>
    <xf numFmtId="165" fontId="18" fillId="0" borderId="8"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5" fontId="18" fillId="0" borderId="7" xfId="29"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3" fillId="0" borderId="12" xfId="29" applyFont="true" applyBorder="true" applyAlignment="true" applyProtection="false">
      <alignment horizontal="center" vertical="center" textRotation="0" wrapText="true" indent="0" shrinkToFit="false"/>
      <protection locked="true" hidden="false"/>
    </xf>
    <xf numFmtId="165" fontId="18" fillId="0" borderId="14" xfId="29" applyFont="true" applyBorder="true" applyAlignment="true" applyProtection="false">
      <alignment horizontal="general" vertical="center" textRotation="0" wrapText="false" indent="0" shrinkToFit="false"/>
      <protection locked="true" hidden="false"/>
    </xf>
    <xf numFmtId="165" fontId="18" fillId="0" borderId="10" xfId="29" applyFont="true" applyBorder="true" applyAlignment="true" applyProtection="false">
      <alignment horizontal="general" vertical="center"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5" fontId="18" fillId="0" borderId="0" xfId="29" applyFont="true" applyBorder="fals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5" fontId="18" fillId="0" borderId="6" xfId="29"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255"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74" fontId="35" fillId="0" borderId="20"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4" fontId="35" fillId="0" borderId="32" xfId="0" applyFont="true" applyBorder="true" applyAlignment="true" applyProtection="false">
      <alignment horizontal="center" vertical="center" textRotation="0" wrapText="false" indent="0" shrinkToFit="false"/>
      <protection locked="true" hidden="false"/>
    </xf>
    <xf numFmtId="174" fontId="35"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255" wrapText="true" indent="0" shrinkToFit="false"/>
      <protection locked="true" hidden="false"/>
    </xf>
    <xf numFmtId="164" fontId="32" fillId="0" borderId="7" xfId="0" applyFont="true" applyBorder="true" applyAlignment="true" applyProtection="false">
      <alignment horizontal="center" vertical="center" textRotation="255" wrapText="true" indent="0" shrinkToFit="false"/>
      <protection locked="true" hidden="false"/>
    </xf>
    <xf numFmtId="164" fontId="32" fillId="0" borderId="7" xfId="0" applyFont="true" applyBorder="true" applyAlignment="true" applyProtection="false">
      <alignment horizontal="center" vertical="center" textRotation="255" wrapText="true" indent="0" shrinkToFit="false"/>
      <protection locked="true" hidden="false"/>
    </xf>
    <xf numFmtId="164" fontId="32" fillId="0" borderId="5" xfId="0" applyFont="true" applyBorder="true" applyAlignment="true" applyProtection="false">
      <alignment horizontal="center" vertical="center" textRotation="255"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255"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75" fontId="35" fillId="0" borderId="17" xfId="0" applyFont="true" applyBorder="true" applyAlignment="true" applyProtection="false">
      <alignment horizontal="center" vertical="center" textRotation="0" wrapText="false" indent="0" shrinkToFit="false"/>
      <protection locked="true" hidden="false"/>
    </xf>
    <xf numFmtId="175" fontId="35" fillId="0" borderId="17" xfId="0" applyFont="true" applyBorder="true" applyAlignment="true" applyProtection="false">
      <alignment horizontal="right" vertical="center" textRotation="0" wrapText="false" indent="0" shrinkToFit="false"/>
      <protection locked="true" hidden="false"/>
    </xf>
    <xf numFmtId="175" fontId="35" fillId="0" borderId="37" xfId="0" applyFont="true" applyBorder="true" applyAlignment="true" applyProtection="false">
      <alignment horizontal="right" vertical="center" textRotation="0" wrapText="false" indent="0" shrinkToFit="false"/>
      <protection locked="true" hidden="false"/>
    </xf>
    <xf numFmtId="175" fontId="35" fillId="0" borderId="37"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left" vertical="center" textRotation="0" wrapText="false" indent="0" shrinkToFit="false"/>
      <protection locked="true" hidden="false"/>
    </xf>
    <xf numFmtId="175" fontId="35" fillId="0" borderId="32" xfId="0" applyFont="true" applyBorder="true" applyAlignment="true" applyProtection="false">
      <alignment horizontal="right" vertical="center" textRotation="0" wrapText="false" indent="0" shrinkToFit="false"/>
      <protection locked="true" hidden="false"/>
    </xf>
    <xf numFmtId="175" fontId="35" fillId="0" borderId="33" xfId="0" applyFont="true" applyBorder="true" applyAlignment="true" applyProtection="false">
      <alignment horizontal="left" vertical="center" textRotation="0" wrapText="false" indent="0" shrinkToFit="false"/>
      <protection locked="true" hidden="false"/>
    </xf>
    <xf numFmtId="176" fontId="35" fillId="0" borderId="17" xfId="0" applyFont="true" applyBorder="true" applyAlignment="true" applyProtection="false">
      <alignment horizontal="center" vertical="center" textRotation="0" wrapText="false" indent="0" shrinkToFit="false"/>
      <protection locked="true" hidden="false"/>
    </xf>
    <xf numFmtId="169" fontId="35" fillId="0" borderId="28"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75" fontId="35" fillId="0" borderId="39" xfId="0" applyFont="true" applyBorder="true" applyAlignment="true" applyProtection="false">
      <alignment horizontal="center"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75" fontId="35" fillId="0" borderId="13" xfId="0" applyFont="true" applyBorder="true" applyAlignment="true" applyProtection="false">
      <alignment horizontal="right" vertical="center" textRotation="0" wrapText="false" indent="0" shrinkToFit="false"/>
      <protection locked="true" hidden="false"/>
    </xf>
    <xf numFmtId="175" fontId="35" fillId="0" borderId="13" xfId="0" applyFont="true" applyBorder="true" applyAlignment="true" applyProtection="false">
      <alignment horizontal="center" vertical="center" textRotation="0" wrapText="false" indent="0" shrinkToFit="false"/>
      <protection locked="true" hidden="false"/>
    </xf>
    <xf numFmtId="175" fontId="35" fillId="0" borderId="1" xfId="0" applyFont="true" applyBorder="true" applyAlignment="true" applyProtection="false">
      <alignment horizontal="left" vertical="center" textRotation="0" wrapText="false" indent="0" shrinkToFit="false"/>
      <protection locked="true" hidden="false"/>
    </xf>
    <xf numFmtId="175" fontId="35" fillId="0" borderId="3" xfId="0" applyFont="true" applyBorder="true" applyAlignment="true" applyProtection="false">
      <alignment horizontal="right" vertical="center" textRotation="0" wrapText="false" indent="0" shrinkToFit="false"/>
      <protection locked="true" hidden="false"/>
    </xf>
    <xf numFmtId="175" fontId="35" fillId="0" borderId="38" xfId="0" applyFont="true" applyBorder="true" applyAlignment="true" applyProtection="false">
      <alignment horizontal="left" vertical="center" textRotation="0" wrapText="false" indent="0" shrinkToFit="false"/>
      <protection locked="true" hidden="false"/>
    </xf>
    <xf numFmtId="176" fontId="35" fillId="0" borderId="39" xfId="0" applyFont="true" applyBorder="true" applyAlignment="true" applyProtection="false">
      <alignment horizontal="center" vertical="center" textRotation="0" wrapText="false" indent="0" shrinkToFit="false"/>
      <protection locked="true" hidden="false"/>
    </xf>
    <xf numFmtId="169" fontId="35" fillId="0" borderId="39"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75" fontId="35" fillId="0" borderId="6" xfId="0" applyFont="true" applyBorder="true" applyAlignment="true" applyProtection="false">
      <alignment horizontal="right" vertical="center" textRotation="0" wrapText="false" indent="0" shrinkToFit="false"/>
      <protection locked="true" hidden="false"/>
    </xf>
    <xf numFmtId="175" fontId="35" fillId="0" borderId="40" xfId="0" applyFont="true" applyBorder="true" applyAlignment="true" applyProtection="false">
      <alignment horizontal="center" vertical="center" textRotation="0" wrapText="false" indent="0" shrinkToFit="false"/>
      <protection locked="true" hidden="false"/>
    </xf>
    <xf numFmtId="175" fontId="35" fillId="0" borderId="40"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center" vertical="center" textRotation="255" wrapText="true" indent="0" shrinkToFit="false"/>
      <protection locked="true" hidden="false"/>
    </xf>
    <xf numFmtId="164" fontId="32" fillId="0" borderId="42" xfId="0" applyFont="true" applyBorder="true" applyAlignment="true" applyProtection="false">
      <alignment horizontal="center" vertical="center" textRotation="255" wrapText="tru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75" fontId="35" fillId="0" borderId="44" xfId="0" applyFont="true" applyBorder="true" applyAlignment="true" applyProtection="false">
      <alignment horizontal="center" vertical="center" textRotation="0" wrapText="false" indent="0" shrinkToFit="false"/>
      <protection locked="true" hidden="false"/>
    </xf>
    <xf numFmtId="175" fontId="35" fillId="0" borderId="44" xfId="0" applyFont="true" applyBorder="true" applyAlignment="true" applyProtection="false">
      <alignment horizontal="right" vertical="center" textRotation="0" wrapText="false" indent="0" shrinkToFit="false"/>
      <protection locked="true" hidden="false"/>
    </xf>
    <xf numFmtId="175" fontId="35" fillId="0" borderId="45"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255" wrapText="true" indent="0" shrinkToFit="false"/>
      <protection locked="true" hidden="false"/>
    </xf>
    <xf numFmtId="164" fontId="34" fillId="0" borderId="43" xfId="0" applyFont="true" applyBorder="true" applyAlignment="true" applyProtection="false">
      <alignment horizontal="general" vertical="center" textRotation="0" wrapText="true" indent="0" shrinkToFit="false"/>
      <protection locked="true" hidden="false"/>
    </xf>
    <xf numFmtId="169" fontId="35" fillId="0" borderId="4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5" fontId="35" fillId="0" borderId="41" xfId="0" applyFont="true" applyBorder="true" applyAlignment="true" applyProtection="false">
      <alignment horizontal="right" vertical="center" textRotation="0" wrapText="false" indent="0" shrinkToFit="false"/>
      <protection locked="true" hidden="false"/>
    </xf>
    <xf numFmtId="175" fontId="35" fillId="0" borderId="42" xfId="0" applyFont="true" applyBorder="true" applyAlignment="true" applyProtection="false">
      <alignment horizontal="center" vertical="center" textRotation="0" wrapText="false" indent="0" shrinkToFit="false"/>
      <protection locked="true" hidden="false"/>
    </xf>
    <xf numFmtId="175" fontId="35" fillId="0" borderId="24" xfId="0" applyFont="true" applyBorder="true" applyAlignment="true" applyProtection="false">
      <alignment horizontal="lef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35" fillId="0" borderId="47" xfId="0" applyFont="true" applyBorder="true" applyAlignment="true" applyProtection="false">
      <alignment horizontal="left" vertical="center" textRotation="0" wrapText="false" indent="0" shrinkToFit="false"/>
      <protection locked="true" hidden="false"/>
    </xf>
    <xf numFmtId="176" fontId="35" fillId="0" borderId="40" xfId="0" applyFont="true" applyBorder="true" applyAlignment="true" applyProtection="false">
      <alignment horizontal="center" vertical="center" textRotation="0" wrapText="false" indent="0" shrinkToFit="false"/>
      <protection locked="true" hidden="false"/>
    </xf>
    <xf numFmtId="169" fontId="35" fillId="0" borderId="4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255"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74" fontId="35" fillId="0" borderId="48"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74" fontId="35" fillId="0" borderId="49" xfId="0" applyFont="true" applyBorder="true" applyAlignment="true" applyProtection="false">
      <alignment horizontal="center" vertical="center" textRotation="0" wrapText="true" indent="0" shrinkToFit="false"/>
      <protection locked="true" hidden="false"/>
    </xf>
    <xf numFmtId="174" fontId="35" fillId="0" borderId="50"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75" fontId="35" fillId="0" borderId="29" xfId="0" applyFont="true" applyBorder="true" applyAlignment="true" applyProtection="false">
      <alignment horizontal="right" vertical="center" textRotation="0" wrapText="true" indent="0" shrinkToFit="false"/>
      <protection locked="true" hidden="false"/>
    </xf>
    <xf numFmtId="175" fontId="35" fillId="0" borderId="36" xfId="0" applyFont="true" applyBorder="true" applyAlignment="true" applyProtection="false">
      <alignment horizontal="right" vertical="center" textRotation="0" wrapText="false" indent="0" shrinkToFit="false"/>
      <protection locked="true" hidden="false"/>
    </xf>
    <xf numFmtId="175" fontId="35" fillId="0" borderId="28" xfId="0" applyFont="true" applyBorder="true" applyAlignment="true" applyProtection="false">
      <alignment horizontal="right" vertical="center" textRotation="0" wrapText="false" indent="0" shrinkToFit="false"/>
      <protection locked="true" hidden="false"/>
    </xf>
    <xf numFmtId="175" fontId="35" fillId="0" borderId="16" xfId="0" applyFont="true" applyBorder="true" applyAlignment="true" applyProtection="false">
      <alignment horizontal="right" vertical="center" textRotation="0" wrapText="false" indent="0" shrinkToFit="false"/>
      <protection locked="true" hidden="false"/>
    </xf>
    <xf numFmtId="175" fontId="35" fillId="0" borderId="37" xfId="0" applyFont="true" applyBorder="true" applyAlignment="true" applyProtection="false">
      <alignment horizontal="center" vertical="center" textRotation="0" wrapText="true" indent="0" shrinkToFit="false"/>
      <protection locked="true" hidden="false"/>
    </xf>
    <xf numFmtId="175" fontId="35" fillId="0" borderId="18" xfId="0" applyFont="true" applyBorder="true" applyAlignment="true" applyProtection="false">
      <alignment horizontal="left" vertical="center" textRotation="0" wrapText="true" indent="0" shrinkToFit="false"/>
      <protection locked="true" hidden="false"/>
    </xf>
    <xf numFmtId="175" fontId="35" fillId="0" borderId="35" xfId="0" applyFont="true" applyBorder="true" applyAlignment="true" applyProtection="false">
      <alignment horizontal="right" vertical="center" textRotation="0" wrapText="true" indent="0" shrinkToFit="false"/>
      <protection locked="true" hidden="false"/>
    </xf>
    <xf numFmtId="175" fontId="35" fillId="0" borderId="35" xfId="0" applyFont="true" applyBorder="true" applyAlignment="true" applyProtection="false">
      <alignment horizontal="right" vertical="center" textRotation="0" wrapText="false" indent="0" shrinkToFit="false"/>
      <protection locked="true" hidden="false"/>
    </xf>
    <xf numFmtId="173" fontId="33" fillId="0" borderId="1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75" fontId="35" fillId="0" borderId="52" xfId="0" applyFont="true" applyBorder="true" applyAlignment="true" applyProtection="false">
      <alignment horizontal="right" vertical="center" textRotation="0" wrapText="false" indent="0" shrinkToFit="false"/>
      <protection locked="true" hidden="false"/>
    </xf>
    <xf numFmtId="175" fontId="35" fillId="0" borderId="3" xfId="0" applyFont="true" applyBorder="true" applyAlignment="true" applyProtection="false">
      <alignment horizontal="righ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75" fontId="35" fillId="0" borderId="53" xfId="0" applyFont="true" applyBorder="true" applyAlignment="true" applyProtection="false">
      <alignment horizontal="right" vertical="center" textRotation="0" wrapText="true" indent="0" shrinkToFit="false"/>
      <protection locked="true" hidden="false"/>
    </xf>
    <xf numFmtId="175" fontId="35" fillId="0" borderId="15" xfId="0" applyFont="true" applyBorder="true" applyAlignment="true" applyProtection="false">
      <alignment horizontal="right" vertical="center" textRotation="0" wrapText="false" indent="0" shrinkToFit="false"/>
      <protection locked="true" hidden="false"/>
    </xf>
    <xf numFmtId="175" fontId="35" fillId="0" borderId="42" xfId="0" applyFont="true" applyBorder="true" applyAlignment="true" applyProtection="false">
      <alignment horizontal="center" vertical="center" textRotation="0" wrapText="true" indent="0" shrinkToFit="false"/>
      <protection locked="true" hidden="false"/>
    </xf>
    <xf numFmtId="175" fontId="35" fillId="0" borderId="24" xfId="0" applyFont="true" applyBorder="true" applyAlignment="true" applyProtection="false">
      <alignment horizontal="left" vertical="center" textRotation="0" wrapText="true" indent="0" shrinkToFit="false"/>
      <protection locked="true" hidden="false"/>
    </xf>
    <xf numFmtId="175" fontId="35" fillId="0" borderId="22" xfId="0" applyFont="true" applyBorder="true" applyAlignment="true" applyProtection="false">
      <alignment horizontal="right" vertical="center" textRotation="0" wrapText="false" indent="0" shrinkToFit="false"/>
      <protection locked="true" hidden="false"/>
    </xf>
    <xf numFmtId="175" fontId="35" fillId="0" borderId="54"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5" fontId="35" fillId="0" borderId="23" xfId="0" applyFont="true" applyBorder="true" applyAlignment="true" applyProtection="false">
      <alignment horizontal="right" vertical="center" textRotation="0" wrapText="false" indent="0" shrinkToFit="false"/>
      <protection locked="true" hidden="false"/>
    </xf>
    <xf numFmtId="175" fontId="35" fillId="0" borderId="22" xfId="0" applyFont="true" applyBorder="true" applyAlignment="true" applyProtection="false">
      <alignment horizontal="righ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8" fontId="35" fillId="0" borderId="53"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3" fontId="7" fillId="0" borderId="0" xfId="22"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77" fontId="5" fillId="0" borderId="7" xfId="22" applyFont="true" applyBorder="true" applyAlignment="true" applyProtection="false">
      <alignment horizontal="left" vertical="bottom" textRotation="0" wrapText="false" indent="0" shrinkToFit="false"/>
      <protection locked="true" hidden="false"/>
    </xf>
    <xf numFmtId="177" fontId="9" fillId="0" borderId="7" xfId="22"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7" fontId="9" fillId="0" borderId="2" xfId="22"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5" fontId="15" fillId="0" borderId="2" xfId="0" applyFont="true" applyBorder="true" applyAlignment="true" applyProtection="false">
      <alignment horizontal="right" vertical="center" textRotation="0" wrapText="false" indent="0" shrinkToFit="false"/>
      <protection locked="true" hidden="false"/>
    </xf>
    <xf numFmtId="175" fontId="15" fillId="0" borderId="3" xfId="0" applyFont="true" applyBorder="true" applyAlignment="true" applyProtection="false">
      <alignment horizontal="right" vertical="center" textRotation="0" wrapText="false" indent="0" shrinkToFit="false"/>
      <protection locked="true" hidden="false"/>
    </xf>
    <xf numFmtId="175" fontId="15" fillId="0" borderId="13" xfId="0" applyFont="true" applyBorder="true" applyAlignment="true" applyProtection="false">
      <alignment horizontal="center" vertical="center" textRotation="0" wrapText="false" indent="0" shrinkToFit="false"/>
      <protection locked="true" hidden="false"/>
    </xf>
    <xf numFmtId="175" fontId="15" fillId="0" borderId="1" xfId="0" applyFont="true" applyBorder="true" applyAlignment="true" applyProtection="false">
      <alignment horizontal="left" vertical="center" textRotation="0" wrapText="false" indent="0" shrinkToFit="false"/>
      <protection locked="true" hidden="false"/>
    </xf>
    <xf numFmtId="177" fontId="15" fillId="0" borderId="2" xfId="0" applyFont="true" applyBorder="true" applyAlignment="true" applyProtection="false">
      <alignment horizontal="general" vertical="center" textRotation="0" wrapText="false" indent="0" shrinkToFit="false"/>
      <protection locked="true" hidden="false"/>
    </xf>
    <xf numFmtId="175" fontId="15" fillId="0" borderId="1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5" fontId="15" fillId="0" borderId="2" xfId="0" applyFont="true" applyBorder="true" applyAlignment="true" applyProtection="false">
      <alignment horizontal="center" vertical="center" textRotation="0" wrapText="tru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75" fontId="15" fillId="0" borderId="11"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right" vertical="center" textRotation="0" wrapText="false" indent="0" shrinkToFit="false"/>
      <protection locked="true" hidden="false"/>
    </xf>
    <xf numFmtId="167" fontId="15" fillId="0" borderId="2" xfId="15"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right" vertical="bottom" textRotation="0" wrapText="false" indent="0" shrinkToFit="false"/>
      <protection locked="true" hidden="false"/>
    </xf>
    <xf numFmtId="164" fontId="9" fillId="0" borderId="7" xfId="21" applyFont="true" applyBorder="tru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5" fontId="4" fillId="0" borderId="8"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79"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general" vertical="center" textRotation="0" wrapText="false" indent="0" shrinkToFit="false"/>
      <protection locked="true" hidden="false"/>
    </xf>
    <xf numFmtId="179" fontId="4" fillId="0"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80" fontId="4"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81" fontId="4" fillId="0" borderId="0" xfId="21" applyFont="true" applyBorder="true" applyAlignment="true" applyProtection="false">
      <alignment horizontal="center" vertical="center" textRotation="0" wrapText="false" indent="0" shrinkToFit="false"/>
      <protection locked="true" hidden="false"/>
    </xf>
    <xf numFmtId="176" fontId="4" fillId="0" borderId="0" xfId="21" applyFont="true" applyBorder="true" applyAlignment="true" applyProtection="false">
      <alignment horizontal="right" vertical="center" textRotation="0" wrapText="false" indent="0" shrinkToFit="false"/>
      <protection locked="true" hidden="false"/>
    </xf>
    <xf numFmtId="168" fontId="4" fillId="0" borderId="7"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73" fontId="12" fillId="0" borderId="0" xfId="21" applyFont="true" applyBorder="false" applyAlignment="true" applyProtection="false">
      <alignment horizontal="general" vertical="center"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9" fillId="0" borderId="7" xfId="32" applyFont="true" applyBorder="true" applyAlignment="true" applyProtection="false">
      <alignment horizontal="right" vertical="bottom" textRotation="0" wrapText="false" indent="0" shrinkToFit="false"/>
      <protection locked="true" hidden="false"/>
    </xf>
    <xf numFmtId="164" fontId="9" fillId="0" borderId="7" xfId="32" applyFont="true" applyBorder="true" applyAlignment="true" applyProtection="false">
      <alignment horizontal="left" vertical="bottom" textRotation="0" wrapText="false" indent="0" shrinkToFit="false"/>
      <protection locked="true" hidden="false"/>
    </xf>
    <xf numFmtId="164" fontId="10" fillId="0" borderId="7" xfId="32" applyFont="true" applyBorder="true" applyAlignment="true" applyProtection="false">
      <alignment horizontal="right" vertical="bottom" textRotation="0" wrapText="false" indent="0" shrinkToFit="false"/>
      <protection locked="true" hidden="false"/>
    </xf>
    <xf numFmtId="164" fontId="9" fillId="0" borderId="7" xfId="29" applyFont="true" applyBorder="true" applyAlignment="true" applyProtection="false">
      <alignment horizontal="center"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64" fontId="9" fillId="0" borderId="5" xfId="32" applyFont="true" applyBorder="true" applyAlignment="true" applyProtection="false">
      <alignment horizontal="center" vertical="center" textRotation="0" wrapText="false" indent="0"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4" fontId="42" fillId="0" borderId="0" xfId="32" applyFont="true" applyBorder="fals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5" fontId="16" fillId="0" borderId="8" xfId="32" applyFont="true" applyBorder="true" applyAlignment="true" applyProtection="false">
      <alignment horizontal="center" vertical="center" textRotation="0" wrapText="false" indent="0" shrinkToFit="false"/>
      <protection locked="true" hidden="false"/>
    </xf>
    <xf numFmtId="165" fontId="16" fillId="0" borderId="0" xfId="32" applyFont="true" applyBorder="true" applyAlignment="true" applyProtection="false">
      <alignment horizontal="center" vertical="center" textRotation="0" wrapText="false" indent="0" shrinkToFit="false"/>
      <protection locked="true" hidden="false"/>
    </xf>
    <xf numFmtId="165" fontId="44" fillId="0" borderId="6" xfId="32" applyFont="true" applyBorder="true" applyAlignment="true" applyProtection="false">
      <alignment horizontal="center" vertical="center" textRotation="0" wrapText="false" indent="0" shrinkToFit="false"/>
      <protection locked="true" hidden="false"/>
    </xf>
    <xf numFmtId="165" fontId="16" fillId="0" borderId="7" xfId="32"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73" fontId="12" fillId="0" borderId="0" xfId="32" applyFont="true" applyBorder="false" applyAlignment="true" applyProtection="false">
      <alignment horizontal="general" vertical="center" textRotation="0" wrapText="false" indent="0" shrinkToFit="false"/>
      <protection locked="true" hidden="false"/>
    </xf>
    <xf numFmtId="173" fontId="0"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64" fontId="9" fillId="0" borderId="12" xfId="32" applyFont="true" applyBorder="true" applyAlignment="true" applyProtection="false">
      <alignment horizontal="center" vertical="center" textRotation="0" wrapText="false" indent="0" shrinkToFit="false"/>
      <protection locked="true" hidden="false"/>
    </xf>
    <xf numFmtId="165" fontId="45" fillId="0" borderId="0" xfId="32" applyFont="true" applyBorder="true" applyAlignment="true" applyProtection="false">
      <alignment horizontal="center" vertical="center" textRotation="0" wrapText="false" indent="0" shrinkToFit="false"/>
      <protection locked="true" hidden="false"/>
    </xf>
    <xf numFmtId="164" fontId="43"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5" fontId="45" fillId="0" borderId="0" xfId="32" applyFont="true" applyBorder="false" applyAlignment="true" applyProtection="false">
      <alignment horizontal="center" vertical="center"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5" fontId="44"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true" applyAlignment="false" applyProtection="false">
      <alignment horizontal="general" vertical="bottom" textRotation="0" wrapText="false" indent="0" shrinkToFit="false"/>
      <protection locked="true" hidden="false"/>
    </xf>
    <xf numFmtId="164" fontId="13" fillId="0" borderId="1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5" fontId="13" fillId="0" borderId="58" xfId="32" applyFont="true" applyBorder="true" applyAlignment="true" applyProtection="false">
      <alignment horizontal="center" vertical="center" textRotation="0" wrapText="false" indent="0" shrinkToFit="false"/>
      <protection locked="true" hidden="false"/>
    </xf>
    <xf numFmtId="165" fontId="13" fillId="0" borderId="12" xfId="32" applyFont="true" applyBorder="true" applyAlignment="true" applyProtection="false">
      <alignment horizontal="center" vertical="center" textRotation="0" wrapText="false" indent="0" shrinkToFit="false"/>
      <protection locked="true" hidden="false"/>
    </xf>
    <xf numFmtId="164" fontId="13" fillId="0" borderId="6" xfId="32" applyFont="true" applyBorder="true" applyAlignment="true" applyProtection="false">
      <alignment horizontal="center" vertical="center" textRotation="0" wrapText="false" indent="0" shrinkToFit="false"/>
      <protection locked="true" hidden="false"/>
    </xf>
    <xf numFmtId="164" fontId="13" fillId="0" borderId="4"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true" applyAlignment="true" applyProtection="false">
      <alignment horizontal="center" vertical="center" textRotation="0" wrapText="false" indent="0" shrinkToFit="false"/>
      <protection locked="true" hidden="false"/>
    </xf>
    <xf numFmtId="165" fontId="14" fillId="0" borderId="11" xfId="32"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center" vertical="center" textRotation="0" wrapText="false" indent="0" shrinkToFit="false"/>
      <protection locked="true" hidden="false"/>
    </xf>
    <xf numFmtId="164" fontId="25" fillId="0" borderId="2" xfId="32" applyFont="true" applyBorder="tru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82" fontId="15" fillId="0" borderId="8" xfId="15" applyFont="true" applyBorder="true" applyAlignment="true" applyProtection="true">
      <alignment horizontal="center" vertical="center" textRotation="0" wrapText="false" indent="0" shrinkToFit="false"/>
      <protection locked="true" hidden="false"/>
    </xf>
    <xf numFmtId="182" fontId="16" fillId="0" borderId="0" xfId="15" applyFont="true" applyBorder="true" applyAlignment="true" applyProtection="true">
      <alignment horizontal="center" vertical="center" textRotation="0" wrapText="false" indent="0" shrinkToFit="false"/>
      <protection locked="true" hidden="false"/>
    </xf>
    <xf numFmtId="182" fontId="15" fillId="0" borderId="0" xfId="15" applyFont="true" applyBorder="true" applyAlignment="true" applyProtection="true">
      <alignment horizontal="center" vertical="center" textRotation="0" wrapText="false" indent="0" shrinkToFit="false"/>
      <protection locked="true" hidden="false"/>
    </xf>
    <xf numFmtId="165" fontId="15" fillId="0" borderId="8" xfId="32" applyFont="true" applyBorder="true" applyAlignment="true" applyProtection="false">
      <alignment horizontal="center" vertical="center" textRotation="0" wrapText="false" indent="0" shrinkToFit="false"/>
      <protection locked="true" hidden="false"/>
    </xf>
    <xf numFmtId="165" fontId="15" fillId="0" borderId="0" xfId="32" applyFont="true" applyBorder="true" applyAlignment="true" applyProtection="false">
      <alignment horizontal="center" vertical="center" textRotation="0" wrapText="false" indent="0" shrinkToFit="false"/>
      <protection locked="true" hidden="false"/>
    </xf>
    <xf numFmtId="164" fontId="4" fillId="0" borderId="0" xfId="32" applyFont="true" applyBorder="true" applyAlignment="false" applyProtection="false">
      <alignment horizontal="general" vertical="bottom" textRotation="0" wrapText="false" indent="0" shrinkToFit="false"/>
      <protection locked="true" hidden="false"/>
    </xf>
    <xf numFmtId="165" fontId="15" fillId="0" borderId="0" xfId="32" applyFont="true" applyBorder="true" applyAlignment="true" applyProtection="false">
      <alignment horizontal="center" vertical="center" textRotation="0" wrapText="false" indent="0" shrinkToFit="false"/>
      <protection locked="true" hidden="false"/>
    </xf>
    <xf numFmtId="168" fontId="15" fillId="0" borderId="0" xfId="32" applyFont="true" applyBorder="true" applyAlignment="true" applyProtection="false">
      <alignment horizontal="right" vertical="center" textRotation="0" wrapText="false" indent="0" shrinkToFit="false"/>
      <protection locked="true" hidden="false"/>
    </xf>
    <xf numFmtId="165" fontId="15" fillId="0" borderId="7"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5" fontId="24"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5" fontId="46" fillId="0" borderId="0" xfId="32"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12" fillId="0" borderId="7" xfId="32" applyFont="true" applyBorder="true" applyAlignment="true" applyProtection="false">
      <alignment horizontal="right" vertical="bottom" textRotation="0" wrapText="fals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5" fontId="13" fillId="0" borderId="2"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left"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5" fillId="0" borderId="10" xfId="32" applyFont="true" applyBorder="true" applyAlignment="true" applyProtection="false">
      <alignment horizontal="center" vertical="center" textRotation="0" wrapText="false" indent="0" shrinkToFit="false"/>
      <protection locked="true" hidden="false"/>
    </xf>
    <xf numFmtId="165" fontId="12" fillId="0" borderId="0" xfId="32"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73" fontId="15" fillId="0" borderId="0" xfId="32"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false">
      <alignment horizontal="center" vertical="center" textRotation="0" wrapText="false" indent="0" shrinkToFit="false"/>
      <protection locked="true" hidden="false"/>
    </xf>
    <xf numFmtId="165" fontId="15" fillId="0" borderId="7" xfId="20" applyFont="true" applyBorder="true" applyAlignment="true" applyProtection="false">
      <alignment horizontal="center" vertical="center" textRotation="0" wrapText="false" indent="0" shrinkToFit="false"/>
      <protection locked="true" hidden="false"/>
    </xf>
    <xf numFmtId="173" fontId="15" fillId="0" borderId="7" xfId="32" applyFont="true" applyBorder="true" applyAlignment="true" applyProtection="false">
      <alignment horizontal="general" vertical="center" textRotation="0" wrapText="false" indent="0" shrinkToFit="false"/>
      <protection locked="true" hidden="false"/>
    </xf>
    <xf numFmtId="168" fontId="15" fillId="0" borderId="7" xfId="32" applyFont="true" applyBorder="true" applyAlignment="true" applyProtection="false">
      <alignment horizontal="right" vertical="center" textRotation="0" wrapText="false" indent="0" shrinkToFit="false"/>
      <protection locked="true" hidden="false"/>
    </xf>
    <xf numFmtId="168" fontId="15" fillId="0" borderId="7" xfId="20" applyFont="true" applyBorder="true" applyAlignment="true" applyProtection="false">
      <alignment horizontal="right"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73" fontId="10" fillId="0" borderId="0" xfId="32"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7" xfId="32" applyFont="true" applyBorder="true" applyAlignment="true" applyProtection="false">
      <alignment horizontal="general" vertical="bottom" textRotation="0" wrapText="false" indent="0" shrinkToFit="false"/>
      <protection locked="true" hidden="false"/>
    </xf>
    <xf numFmtId="164" fontId="4" fillId="0" borderId="7" xfId="32" applyFont="true" applyBorder="true" applyAlignment="tru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12" fillId="0" borderId="8"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12" fillId="0" borderId="7" xfId="15" applyFont="true" applyBorder="true" applyAlignment="true" applyProtection="true">
      <alignment horizontal="general" vertical="bottom" textRotation="0" wrapText="false" indent="0" shrinkToFit="false"/>
      <protection locked="true" hidden="false"/>
    </xf>
    <xf numFmtId="168" fontId="12" fillId="0" borderId="7"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right" vertical="bottom" textRotation="0" wrapText="false" indent="0" shrinkToFit="false"/>
      <protection locked="true" hidden="false"/>
    </xf>
    <xf numFmtId="164" fontId="48" fillId="0" borderId="0" xfId="27"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2" xfId="27" applyFont="true" applyBorder="true" applyAlignment="true" applyProtection="false">
      <alignment horizontal="center" vertical="center" textRotation="0" wrapText="false" indent="0" shrinkToFit="false"/>
      <protection locked="true" hidden="false"/>
    </xf>
    <xf numFmtId="164" fontId="9" fillId="0" borderId="12" xfId="27" applyFont="true" applyBorder="true" applyAlignment="true" applyProtection="false">
      <alignment horizontal="center" vertical="bottom" textRotation="0" wrapText="false" indent="0" shrinkToFit="false"/>
      <protection locked="true" hidden="false"/>
    </xf>
    <xf numFmtId="164" fontId="9" fillId="0" borderId="12" xfId="27" applyFont="true" applyBorder="true" applyAlignment="true" applyProtection="false">
      <alignment horizontal="center" vertical="center" textRotation="0" wrapText="true" indent="0" shrinkToFit="false"/>
      <protection locked="true" hidden="false"/>
    </xf>
    <xf numFmtId="164" fontId="9" fillId="0" borderId="58" xfId="27"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true" applyProtection="false">
      <alignment horizontal="general" vertical="center"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83" fontId="5" fillId="0" borderId="11" xfId="27" applyFont="true" applyBorder="true" applyAlignment="true" applyProtection="false">
      <alignment horizontal="left" vertical="bottom" textRotation="0" wrapText="false" indent="0" shrinkToFit="false"/>
      <protection locked="true" hidden="false"/>
    </xf>
    <xf numFmtId="182" fontId="5" fillId="0" borderId="11" xfId="15" applyFont="true" applyBorder="true" applyAlignment="true" applyProtection="true">
      <alignment horizontal="center" vertical="bottom" textRotation="0" wrapText="false" indent="0" shrinkToFit="false"/>
      <protection locked="true" hidden="false"/>
    </xf>
    <xf numFmtId="183" fontId="5" fillId="0" borderId="11" xfId="27" applyFont="true" applyBorder="true" applyAlignment="true" applyProtection="false">
      <alignment horizontal="center" vertical="bottom" textRotation="0" wrapText="false" indent="0" shrinkToFit="false"/>
      <protection locked="true" hidden="false"/>
    </xf>
    <xf numFmtId="183" fontId="9" fillId="0" borderId="2" xfId="27" applyFont="true" applyBorder="true" applyAlignment="true" applyProtection="false">
      <alignment horizontal="left" vertical="bottom" textRotation="0" wrapText="false" indent="0" shrinkToFit="false"/>
      <protection locked="true" hidden="false"/>
    </xf>
    <xf numFmtId="183" fontId="5" fillId="0" borderId="2" xfId="27" applyFont="true" applyBorder="true" applyAlignment="true" applyProtection="false">
      <alignment horizontal="center" vertical="bottom" textRotation="0" wrapText="false" indent="0" shrinkToFit="false"/>
      <protection locked="true" hidden="false"/>
    </xf>
    <xf numFmtId="182" fontId="5" fillId="0" borderId="2" xfId="27" applyFont="true" applyBorder="true" applyAlignment="true" applyProtection="false">
      <alignment horizontal="center" vertical="bottom" textRotation="0" wrapText="false" indent="0" shrinkToFit="false"/>
      <protection locked="true" hidden="false"/>
    </xf>
    <xf numFmtId="170" fontId="9" fillId="0" borderId="2" xfId="27" applyFont="true" applyBorder="true" applyAlignment="true" applyProtection="false">
      <alignment horizontal="left" vertical="bottom" textRotation="0" wrapText="false" indent="1" shrinkToFit="false"/>
      <protection locked="true" hidden="false"/>
    </xf>
    <xf numFmtId="182" fontId="5" fillId="0" borderId="2" xfId="15" applyFont="true" applyBorder="true" applyAlignment="true" applyProtection="true">
      <alignment horizontal="center" vertical="bottom" textRotation="0" wrapText="false" indent="0" shrinkToFit="false"/>
      <protection locked="true" hidden="false"/>
    </xf>
    <xf numFmtId="184" fontId="50" fillId="0" borderId="2" xfId="19" applyFont="true" applyBorder="true" applyAlignment="true" applyProtection="true">
      <alignment horizontal="center" vertical="bottom" textRotation="0" wrapText="false" indent="0" shrinkToFit="false"/>
      <protection locked="true" hidden="false"/>
    </xf>
    <xf numFmtId="182" fontId="50" fillId="0" borderId="2" xfId="27" applyFont="true" applyBorder="true" applyAlignment="true" applyProtection="false">
      <alignment horizontal="center" vertical="bottom"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82" fontId="5"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83" fontId="5" fillId="0" borderId="2" xfId="0" applyFont="true" applyBorder="true" applyAlignment="true" applyProtection="false">
      <alignment horizontal="center" vertical="bottom" textRotation="0" wrapText="false" indent="0" shrinkToFit="false"/>
      <protection locked="true" hidden="false"/>
    </xf>
    <xf numFmtId="182"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27" applyFont="true" applyBorder="true" applyAlignment="false" applyProtection="false">
      <alignment horizontal="general" vertical="bottom" textRotation="0" wrapText="false" indent="0" shrinkToFit="false"/>
      <protection locked="true" hidden="false"/>
    </xf>
    <xf numFmtId="182" fontId="5" fillId="0" borderId="2"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1" fontId="5" fillId="0" borderId="11" xfId="15" applyFont="true" applyBorder="true" applyAlignment="true" applyProtection="true">
      <alignment horizontal="center" vertical="bottom" textRotation="0" wrapText="false" indent="0" shrinkToFit="false"/>
      <protection locked="true" hidden="false"/>
    </xf>
    <xf numFmtId="171" fontId="5" fillId="0" borderId="6" xfId="0" applyFont="true" applyBorder="true" applyAlignment="true" applyProtection="false">
      <alignment horizontal="center" vertical="bottom" textRotation="0" wrapText="false" indent="0" shrinkToFit="false"/>
      <protection locked="true" hidden="false"/>
    </xf>
    <xf numFmtId="171" fontId="5" fillId="0" borderId="6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85" fontId="5" fillId="0" borderId="11" xfId="15" applyFont="true" applyBorder="true" applyAlignment="true" applyProtection="true">
      <alignment horizontal="center" vertical="bottom" textRotation="0" wrapText="false" indent="0" shrinkToFit="false"/>
      <protection locked="true" hidden="false"/>
    </xf>
    <xf numFmtId="185" fontId="5" fillId="0" borderId="2" xfId="0" applyFont="true" applyBorder="true" applyAlignment="true" applyProtection="false">
      <alignment horizontal="center" vertical="bottom" textRotation="0" wrapText="false" indent="0" shrinkToFit="false"/>
      <protection locked="true" hidden="false"/>
    </xf>
    <xf numFmtId="171" fontId="4" fillId="0" borderId="11" xfId="15" applyFont="true" applyBorder="true" applyAlignment="true" applyProtection="true">
      <alignment horizontal="center" vertical="bottom" textRotation="0" wrapText="false" indent="0" shrinkToFit="false"/>
      <protection locked="true" hidden="false"/>
    </xf>
    <xf numFmtId="186" fontId="5" fillId="0" borderId="11" xfId="15" applyFont="true" applyBorder="true" applyAlignment="true" applyProtection="true">
      <alignment horizontal="center" vertical="bottom" textRotation="0" wrapText="false" indent="0" shrinkToFit="false"/>
      <protection locked="true" hidden="false"/>
    </xf>
    <xf numFmtId="186" fontId="5" fillId="0" borderId="2" xfId="0" applyFont="true" applyBorder="true" applyAlignment="true" applyProtection="false">
      <alignment horizontal="center" vertical="bottom" textRotation="0" wrapText="false" indent="0" shrinkToFit="false"/>
      <protection locked="true" hidden="false"/>
    </xf>
    <xf numFmtId="187" fontId="4" fillId="0" borderId="11" xfId="15" applyFont="true" applyBorder="true" applyAlignment="true" applyProtection="tru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88" fontId="5" fillId="0" borderId="5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89" fontId="9" fillId="0" borderId="12" xfId="0" applyFont="true" applyBorder="true" applyAlignment="true" applyProtection="false">
      <alignment horizontal="center" vertical="bottom" textRotation="0" wrapText="false" indent="0" shrinkToFit="false"/>
      <protection locked="true" hidden="false"/>
    </xf>
    <xf numFmtId="189" fontId="5" fillId="0" borderId="6" xfId="0" applyFont="true" applyBorder="true" applyAlignment="false" applyProtection="false">
      <alignment horizontal="general" vertical="bottom" textRotation="0" wrapText="false" indent="0" shrinkToFit="false"/>
      <protection locked="true" hidden="false"/>
    </xf>
    <xf numFmtId="189" fontId="5" fillId="0" borderId="5" xfId="0" applyFont="true" applyBorder="true" applyAlignment="false" applyProtection="false">
      <alignment horizontal="general" vertical="bottom" textRotation="0" wrapText="false" indent="0" shrinkToFit="false"/>
      <protection locked="true" hidden="false"/>
    </xf>
    <xf numFmtId="189" fontId="9" fillId="0" borderId="11" xfId="0" applyFont="true" applyBorder="true" applyAlignment="true" applyProtection="false">
      <alignment horizontal="center" vertical="bottom" textRotation="0" wrapText="false" indent="0" shrinkToFit="false"/>
      <protection locked="true" hidden="false"/>
    </xf>
    <xf numFmtId="189" fontId="5" fillId="0" borderId="63" xfId="0" applyFont="true" applyBorder="true" applyAlignment="true" applyProtection="false">
      <alignment horizontal="general" vertical="center" textRotation="0" wrapText="true" indent="0" shrinkToFit="false"/>
      <protection locked="true" hidden="false"/>
    </xf>
    <xf numFmtId="189" fontId="5" fillId="0" borderId="64" xfId="0" applyFont="true" applyBorder="true" applyAlignment="true" applyProtection="false">
      <alignment horizontal="general" vertical="center" textRotation="0" wrapText="true" indent="0" shrinkToFit="false"/>
      <protection locked="true" hidden="false"/>
    </xf>
    <xf numFmtId="189" fontId="9" fillId="0" borderId="64" xfId="0" applyFont="true" applyBorder="true" applyAlignment="true" applyProtection="false">
      <alignment horizontal="center" vertical="center" textRotation="0" wrapText="true" indent="0" shrinkToFit="false"/>
      <protection locked="true" hidden="false"/>
    </xf>
    <xf numFmtId="189" fontId="5" fillId="0" borderId="6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9" fontId="5" fillId="0" borderId="62" xfId="0" applyFont="true" applyBorder="true" applyAlignment="false" applyProtection="false">
      <alignment horizontal="general" vertical="bottom" textRotation="0" wrapText="false" indent="0" shrinkToFit="false"/>
      <protection locked="true" hidden="false"/>
    </xf>
    <xf numFmtId="169" fontId="5" fillId="0" borderId="6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6" fillId="0" borderId="2" xfId="30" applyFont="true" applyBorder="true" applyAlignment="true" applyProtection="false">
      <alignment horizontal="center" vertical="center" textRotation="0" wrapText="false" indent="0" shrinkToFit="false"/>
      <protection locked="true" hidden="false"/>
    </xf>
    <xf numFmtId="164" fontId="48" fillId="0" borderId="2" xfId="30" applyFont="true" applyBorder="true" applyAlignment="true" applyProtection="false">
      <alignment horizontal="center" vertical="center" textRotation="0" wrapText="false" indent="0" shrinkToFit="false"/>
      <protection locked="true" hidden="false"/>
    </xf>
    <xf numFmtId="170" fontId="48" fillId="0" borderId="2" xfId="0" applyFont="true" applyBorder="true" applyAlignment="true" applyProtection="false">
      <alignment horizontal="center" vertical="center" textRotation="0" wrapText="true" indent="0" shrinkToFit="false"/>
      <protection locked="true" hidden="false"/>
    </xf>
    <xf numFmtId="170" fontId="48" fillId="0" borderId="2" xfId="0" applyFont="true" applyBorder="true" applyAlignment="true" applyProtection="false">
      <alignment horizontal="right"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false" indent="0" shrinkToFit="false"/>
      <protection locked="true" hidden="false"/>
    </xf>
    <xf numFmtId="169" fontId="48" fillId="0" borderId="2" xfId="0" applyFont="true" applyBorder="true" applyAlignment="true" applyProtection="false">
      <alignment horizontal="center" vertical="center" textRotation="0" wrapText="false" indent="0" shrinkToFit="false"/>
      <protection locked="true" hidden="false"/>
    </xf>
    <xf numFmtId="190" fontId="5"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36" fillId="0" borderId="13" xfId="30"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70" fontId="48" fillId="0" borderId="2" xfId="21" applyFont="true" applyBorder="true" applyAlignment="true" applyProtection="false">
      <alignment horizontal="center" vertical="center" textRotation="0" wrapText="false" indent="0" shrinkToFit="false"/>
      <protection locked="true" hidden="false"/>
    </xf>
    <xf numFmtId="170" fontId="48"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4" fontId="48" fillId="0" borderId="12" xfId="21" applyFont="true" applyBorder="true" applyAlignment="true" applyProtection="false">
      <alignment horizontal="center" vertical="center" textRotation="0" wrapText="true" indent="0" shrinkToFit="false"/>
      <protection locked="true" hidden="false"/>
    </xf>
    <xf numFmtId="164" fontId="36" fillId="0" borderId="2" xfId="30" applyFont="true" applyBorder="true" applyAlignment="true" applyProtection="false">
      <alignment horizontal="center" vertical="center" textRotation="0" wrapText="true" indent="0" shrinkToFit="false"/>
      <protection locked="true" hidden="false"/>
    </xf>
    <xf numFmtId="164" fontId="36" fillId="0" borderId="3" xfId="30" applyFont="true" applyBorder="true" applyAlignment="true" applyProtection="false">
      <alignment horizontal="center" vertical="center" textRotation="0" wrapText="true" indent="0" shrinkToFit="false"/>
      <protection locked="true" hidden="false"/>
    </xf>
    <xf numFmtId="170" fontId="48" fillId="0" borderId="2" xfId="0" applyFont="true" applyBorder="true" applyAlignment="true" applyProtection="false">
      <alignment horizontal="right" vertical="center" textRotation="0" wrapText="false" indent="0" shrinkToFit="false"/>
      <protection locked="true" hidden="false"/>
    </xf>
    <xf numFmtId="174" fontId="48" fillId="0" borderId="2" xfId="0" applyFont="true" applyBorder="true" applyAlignment="true" applyProtection="false">
      <alignment horizontal="right" vertical="center" textRotation="0" wrapText="false" indent="0" shrinkToFit="false"/>
      <protection locked="true" hidden="false"/>
    </xf>
    <xf numFmtId="191" fontId="48" fillId="0" borderId="2" xfId="0" applyFont="true" applyBorder="true" applyAlignment="true" applyProtection="false">
      <alignment horizontal="right" vertical="center" textRotation="0" wrapText="false" indent="0" shrinkToFit="false"/>
      <protection locked="true" hidden="false"/>
    </xf>
    <xf numFmtId="192" fontId="48" fillId="0" borderId="2" xfId="0" applyFont="true" applyBorder="true" applyAlignment="true" applyProtection="false">
      <alignment horizontal="right" vertical="center" textRotation="0" wrapText="true" indent="0" shrinkToFit="false"/>
      <protection locked="true" hidden="false"/>
    </xf>
    <xf numFmtId="193" fontId="48" fillId="0" borderId="2" xfId="0" applyFont="true" applyBorder="true" applyAlignment="true" applyProtection="false">
      <alignment horizontal="right" vertical="center" textRotation="0" wrapText="false" indent="0" shrinkToFit="false"/>
      <protection locked="true" hidden="false"/>
    </xf>
    <xf numFmtId="192" fontId="48" fillId="0" borderId="2" xfId="0" applyFont="true" applyBorder="true" applyAlignment="true" applyProtection="false">
      <alignment horizontal="center" vertical="center" textRotation="0" wrapText="false" indent="0" shrinkToFit="false"/>
      <protection locked="true" hidden="false"/>
    </xf>
    <xf numFmtId="170" fontId="54" fillId="0" borderId="2" xfId="0" applyFont="true" applyBorder="true" applyAlignment="true" applyProtection="false">
      <alignment horizontal="right" vertical="center" textRotation="0" wrapText="false" indent="0" shrinkToFit="false"/>
      <protection locked="true" hidden="false"/>
    </xf>
    <xf numFmtId="174" fontId="54" fillId="0" borderId="2" xfId="0" applyFont="true" applyBorder="true" applyAlignment="true" applyProtection="false">
      <alignment horizontal="right" vertical="center" textRotation="0" wrapText="false" indent="0" shrinkToFit="false"/>
      <protection locked="true" hidden="false"/>
    </xf>
    <xf numFmtId="170" fontId="48" fillId="0" borderId="11" xfId="21" applyFont="true" applyBorder="true" applyAlignment="true" applyProtection="false">
      <alignment horizontal="general" vertical="center" textRotation="0" wrapText="false" indent="0" shrinkToFit="false"/>
      <protection locked="true" hidden="false"/>
    </xf>
    <xf numFmtId="174" fontId="48" fillId="0" borderId="11" xfId="21" applyFont="true" applyBorder="true" applyAlignment="true" applyProtection="false">
      <alignment horizontal="general" vertical="center" textRotation="0" wrapText="false" indent="0" shrinkToFit="false"/>
      <protection locked="true" hidden="false"/>
    </xf>
    <xf numFmtId="193" fontId="48" fillId="0" borderId="11" xfId="21" applyFont="true" applyBorder="true" applyAlignment="true" applyProtection="false">
      <alignment horizontal="general" vertical="center" textRotation="0" wrapText="false" indent="0" shrinkToFit="false"/>
      <protection locked="true" hidden="false"/>
    </xf>
    <xf numFmtId="192" fontId="48"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distributed"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3" fontId="12" fillId="0" borderId="0" xfId="24" applyFont="true" applyBorder="false" applyAlignment="true" applyProtection="false">
      <alignment horizontal="general" vertical="center" textRotation="0" wrapText="false" indent="0" shrinkToFit="false"/>
      <protection locked="true" hidden="false"/>
    </xf>
    <xf numFmtId="173" fontId="0"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5" fontId="12" fillId="0" borderId="1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5" fontId="5" fillId="0" borderId="7" xfId="24" applyFont="true" applyBorder="true" applyAlignment="true" applyProtection="false">
      <alignment horizontal="center" vertical="center" textRotation="0" wrapText="false" indent="0" shrinkToFit="false"/>
      <protection locked="true" hidden="false"/>
    </xf>
    <xf numFmtId="165" fontId="4" fillId="0" borderId="14" xfId="29" applyFont="true" applyBorder="true" applyAlignment="true" applyProtection="false">
      <alignment horizontal="center" vertical="center" textRotation="0" wrapText="false" indent="0" shrinkToFit="false"/>
      <protection locked="true" hidden="false"/>
    </xf>
    <xf numFmtId="165" fontId="4" fillId="0" borderId="10" xfId="29" applyFont="true" applyBorder="true" applyAlignment="true" applyProtection="false">
      <alignment horizontal="center" vertical="center" textRotation="0" wrapText="false" indent="0" shrinkToFit="false"/>
      <protection locked="true" hidden="false"/>
    </xf>
    <xf numFmtId="167" fontId="4" fillId="0" borderId="3" xfId="29" applyFont="true" applyBorder="true" applyAlignment="true" applyProtection="false">
      <alignment horizontal="center" vertical="center" textRotation="0" wrapText="false" indent="0" shrinkToFit="false"/>
      <protection locked="true" hidden="false"/>
    </xf>
    <xf numFmtId="167" fontId="4" fillId="0" borderId="13" xfId="29"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一般_6.統計表" xfId="20"/>
    <cellStyle name="一般_6.統計表(新)" xfId="21"/>
    <cellStyle name="一般_91基金運用組合規劃表" xfId="22"/>
    <cellStyle name="一般_94統計表" xfId="23"/>
    <cellStyle name="一般_94統計表(資訊室)" xfId="24"/>
    <cellStyle name="一般_970215本會96統計表(資訊室)OK" xfId="25"/>
    <cellStyle name="一般_Sheet1" xfId="26"/>
    <cellStyle name="一般_揭露報告書(98.12.31)" xfId="27"/>
    <cellStyle name="一般_新增Microsoft Excel 工作表" xfId="28"/>
    <cellStyle name="一般_業務組-空白" xfId="29"/>
    <cellStyle name="一般_業務組-空白_年報統計表-99年(財務組空白表)" xfId="30"/>
    <cellStyle name="一般_統計表" xfId="31"/>
    <cellStyle name="一般_統計表(資ok)"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305640</xdr:rowOff>
    </xdr:from>
    <xdr:to>
      <xdr:col>16</xdr:col>
      <xdr:colOff>0</xdr:colOff>
      <xdr:row>3</xdr:row>
      <xdr:rowOff>362160</xdr:rowOff>
    </xdr:to>
    <xdr:sp>
      <xdr:nvSpPr>
        <xdr:cNvPr id="0" name="Line 2"/>
        <xdr:cNvSpPr/>
      </xdr:nvSpPr>
      <xdr:spPr>
        <a:xfrm>
          <a:off x="8309520" y="1477080"/>
          <a:ext cx="0" cy="56520"/>
        </a:xfrm>
        <a:prstGeom prst="line">
          <a:avLst/>
        </a:prstGeom>
        <a:ln w="0">
          <a:noFill/>
        </a:ln>
      </xdr:spPr>
      <xdr:style>
        <a:lnRef idx="0"/>
        <a:fillRef idx="0"/>
        <a:effectRef idx="0"/>
        <a:fontRef idx="minor"/>
      </xdr:style>
    </xdr:sp>
    <xdr:clientData/>
  </xdr:twoCellAnchor>
  <xdr:twoCellAnchor editAs="oneCell">
    <xdr:from>
      <xdr:col>16</xdr:col>
      <xdr:colOff>0</xdr:colOff>
      <xdr:row>20</xdr:row>
      <xdr:rowOff>0</xdr:rowOff>
    </xdr:from>
    <xdr:to>
      <xdr:col>18</xdr:col>
      <xdr:colOff>11880</xdr:colOff>
      <xdr:row>20</xdr:row>
      <xdr:rowOff>0</xdr:rowOff>
    </xdr:to>
    <xdr:sp>
      <xdr:nvSpPr>
        <xdr:cNvPr id="1" name="Line 4"/>
        <xdr:cNvSpPr/>
      </xdr:nvSpPr>
      <xdr:spPr>
        <a:xfrm>
          <a:off x="8309520" y="10820520"/>
          <a:ext cx="479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0</xdr:rowOff>
    </xdr:from>
    <xdr:to>
      <xdr:col>18</xdr:col>
      <xdr:colOff>11880</xdr:colOff>
      <xdr:row>20</xdr:row>
      <xdr:rowOff>0</xdr:rowOff>
    </xdr:to>
    <xdr:sp>
      <xdr:nvSpPr>
        <xdr:cNvPr id="2" name="Line 7"/>
        <xdr:cNvSpPr/>
      </xdr:nvSpPr>
      <xdr:spPr>
        <a:xfrm>
          <a:off x="8309520" y="10820520"/>
          <a:ext cx="479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0</xdr:rowOff>
    </xdr:from>
    <xdr:to>
      <xdr:col>18</xdr:col>
      <xdr:colOff>11880</xdr:colOff>
      <xdr:row>20</xdr:row>
      <xdr:rowOff>0</xdr:rowOff>
    </xdr:to>
    <xdr:sp>
      <xdr:nvSpPr>
        <xdr:cNvPr id="3" name="Line 10"/>
        <xdr:cNvSpPr/>
      </xdr:nvSpPr>
      <xdr:spPr>
        <a:xfrm>
          <a:off x="8309520" y="10820520"/>
          <a:ext cx="479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0</xdr:rowOff>
    </xdr:from>
    <xdr:to>
      <xdr:col>18</xdr:col>
      <xdr:colOff>11880</xdr:colOff>
      <xdr:row>20</xdr:row>
      <xdr:rowOff>0</xdr:rowOff>
    </xdr:to>
    <xdr:sp>
      <xdr:nvSpPr>
        <xdr:cNvPr id="4" name="Line 13"/>
        <xdr:cNvSpPr/>
      </xdr:nvSpPr>
      <xdr:spPr>
        <a:xfrm>
          <a:off x="8309520" y="10820520"/>
          <a:ext cx="4795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17</xdr:row>
      <xdr:rowOff>190440</xdr:rowOff>
    </xdr:from>
    <xdr:to>
      <xdr:col>2</xdr:col>
      <xdr:colOff>142920</xdr:colOff>
      <xdr:row>18</xdr:row>
      <xdr:rowOff>162360</xdr:rowOff>
    </xdr:to>
    <xdr:sp>
      <xdr:nvSpPr>
        <xdr:cNvPr id="5" name="Text 1"/>
        <xdr:cNvSpPr/>
      </xdr:nvSpPr>
      <xdr:spPr>
        <a:xfrm>
          <a:off x="4076280" y="5352480"/>
          <a:ext cx="110880" cy="2505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800</xdr:colOff>
      <xdr:row>1</xdr:row>
      <xdr:rowOff>248040</xdr:rowOff>
    </xdr:to>
    <xdr:sp>
      <xdr:nvSpPr>
        <xdr:cNvPr id="6" name="Text 2"/>
        <xdr:cNvSpPr/>
      </xdr:nvSpPr>
      <xdr:spPr>
        <a:xfrm>
          <a:off x="7620480" y="361800"/>
          <a:ext cx="1800" cy="248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單位：新台幣元</a:t>
          </a:r>
          <a:endParaRPr b="0" lang="en-US" sz="1200" spc="-1" strike="noStrike">
            <a:latin typeface="Times New Roman"/>
          </a:endParaRPr>
        </a:p>
      </xdr:txBody>
    </xdr:sp>
    <xdr:clientData/>
  </xdr:twoCellAnchor>
  <xdr:twoCellAnchor editAs="oneCell">
    <xdr:from>
      <xdr:col>2</xdr:col>
      <xdr:colOff>32040</xdr:colOff>
      <xdr:row>17</xdr:row>
      <xdr:rowOff>190440</xdr:rowOff>
    </xdr:from>
    <xdr:to>
      <xdr:col>2</xdr:col>
      <xdr:colOff>142920</xdr:colOff>
      <xdr:row>18</xdr:row>
      <xdr:rowOff>162360</xdr:rowOff>
    </xdr:to>
    <xdr:sp>
      <xdr:nvSpPr>
        <xdr:cNvPr id="7" name="Text 3"/>
        <xdr:cNvSpPr/>
      </xdr:nvSpPr>
      <xdr:spPr>
        <a:xfrm>
          <a:off x="4076280" y="5352480"/>
          <a:ext cx="110880" cy="250560"/>
        </a:xfrm>
        <a:prstGeom prst="rect">
          <a:avLst/>
        </a:prstGeom>
        <a:noFill/>
        <a:ln w="0">
          <a:noFill/>
        </a:ln>
      </xdr:spPr>
      <xdr:style>
        <a:lnRef idx="0"/>
        <a:fillRef idx="0"/>
        <a:effectRef idx="0"/>
        <a:fontRef idx="minor"/>
      </xdr:style>
    </xdr:sp>
    <xdr:clientData/>
  </xdr:twoCellAnchor>
  <xdr:twoCellAnchor editAs="oneCell">
    <xdr:from>
      <xdr:col>2</xdr:col>
      <xdr:colOff>32040</xdr:colOff>
      <xdr:row>17</xdr:row>
      <xdr:rowOff>190440</xdr:rowOff>
    </xdr:from>
    <xdr:to>
      <xdr:col>2</xdr:col>
      <xdr:colOff>142920</xdr:colOff>
      <xdr:row>18</xdr:row>
      <xdr:rowOff>162360</xdr:rowOff>
    </xdr:to>
    <xdr:sp>
      <xdr:nvSpPr>
        <xdr:cNvPr id="8" name="Text 4"/>
        <xdr:cNvSpPr/>
      </xdr:nvSpPr>
      <xdr:spPr>
        <a:xfrm>
          <a:off x="4076280" y="5352480"/>
          <a:ext cx="110880" cy="2505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800</xdr:colOff>
      <xdr:row>1</xdr:row>
      <xdr:rowOff>248040</xdr:rowOff>
    </xdr:to>
    <xdr:sp>
      <xdr:nvSpPr>
        <xdr:cNvPr id="9" name="Text 5"/>
        <xdr:cNvSpPr/>
      </xdr:nvSpPr>
      <xdr:spPr>
        <a:xfrm>
          <a:off x="7620480" y="361800"/>
          <a:ext cx="1800" cy="248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latin typeface="新細明體"/>
            </a:rPr>
            <a:t>單位：新台幣元</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ichu/My%20Documents/96-98&#27770;&#31639;&#36039;&#26009;/98/98&#27770;&#31639;&#26360;/980220&#25581;&#38706;&#22577;&#21578;&#26360;(97.1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簽名"/>
      <sheetName val="目錄"/>
      <sheetName val="基礎"/>
      <sheetName val="參考表一"/>
      <sheetName val="參考表二"/>
      <sheetName val="參考表三"/>
      <sheetName val="參考表四"/>
      <sheetName val="損益分析"/>
    </sheetNames>
    <sheetDataSet>
      <sheetData sheetId="0"/>
      <sheetData sheetId="1"/>
      <sheetData sheetId="2">
        <row r="10">
          <cell r="B10" t="str">
            <v>精算評估之基礎</v>
          </cell>
        </row>
      </sheetData>
      <sheetData sheetId="3"/>
      <sheetData sheetId="4"/>
      <sheetData sheetId="5"/>
      <sheetData sheetId="6"/>
      <sheetData sheetId="7"/>
      <sheetData sheetId="8"/>
    </sheetDataSet>
  </externalBook>
</externalLink>
</file>

<file path=xl/worksheets/_rels/sheet50.xml.rels><?xml version="1.0" encoding="UTF-8"?>
<Relationships xmlns="http://schemas.openxmlformats.org/package/2006/relationships"><Relationship Id="rId1" Type="http://schemas.openxmlformats.org/officeDocument/2006/relationships/drawing" Target="../drawings/drawing1.xml"/>
</Relationships>
</file>

<file path=xl/worksheets/_rels/sheet5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2421875" defaultRowHeight="74.25" zeroHeight="false" outlineLevelRow="0" outlineLevelCol="0"/>
  <cols>
    <col collapsed="false" customWidth="true" hidden="false" outlineLevel="0" max="1" min="1" style="1" width="11.99"/>
    <col collapsed="false" customWidth="true" hidden="false" outlineLevel="0" max="7" min="2" style="2" width="11.99"/>
    <col collapsed="false" customWidth="false" hidden="false" outlineLevel="0" max="257" min="8" style="2" width="8.24"/>
  </cols>
  <sheetData>
    <row r="1" customFormat="false" ht="33" hidden="false" customHeight="true" outlineLevel="0" collapsed="false">
      <c r="A1" s="3" t="s">
        <v>0</v>
      </c>
      <c r="B1" s="3"/>
      <c r="C1" s="3"/>
      <c r="D1" s="3"/>
      <c r="E1" s="3"/>
      <c r="F1" s="3"/>
      <c r="G1" s="3"/>
      <c r="K1" s="4"/>
    </row>
    <row r="2" s="8" customFormat="true" ht="33" hidden="false" customHeight="true" outlineLevel="0" collapsed="false">
      <c r="A2" s="5" t="s">
        <v>1</v>
      </c>
      <c r="B2" s="5"/>
      <c r="C2" s="5"/>
      <c r="D2" s="5"/>
      <c r="E2" s="5"/>
      <c r="F2" s="5"/>
      <c r="G2" s="6" t="s">
        <v>2</v>
      </c>
      <c r="H2" s="7"/>
    </row>
    <row r="3" s="8" customFormat="true" ht="62.45" hidden="false" customHeight="true" outlineLevel="0" collapsed="false">
      <c r="A3" s="9" t="s">
        <v>3</v>
      </c>
      <c r="B3" s="10" t="s">
        <v>4</v>
      </c>
      <c r="C3" s="10" t="s">
        <v>5</v>
      </c>
      <c r="D3" s="10" t="s">
        <v>6</v>
      </c>
      <c r="E3" s="10" t="s">
        <v>7</v>
      </c>
      <c r="F3" s="11" t="s">
        <v>8</v>
      </c>
      <c r="G3" s="12" t="s">
        <v>9</v>
      </c>
      <c r="H3" s="7"/>
    </row>
    <row r="4" customFormat="false" ht="62.45" hidden="false" customHeight="true" outlineLevel="0" collapsed="false">
      <c r="A4" s="13" t="s">
        <v>10</v>
      </c>
      <c r="B4" s="14" t="n">
        <f aca="false">SUM(C4:G4)</f>
        <v>7763</v>
      </c>
      <c r="C4" s="14" t="n">
        <v>1082</v>
      </c>
      <c r="D4" s="14" t="n">
        <v>704</v>
      </c>
      <c r="E4" s="14" t="n">
        <v>4402</v>
      </c>
      <c r="F4" s="14" t="n">
        <v>1369</v>
      </c>
      <c r="G4" s="14" t="n">
        <v>206</v>
      </c>
    </row>
    <row r="5" customFormat="false" ht="62.45" hidden="false" customHeight="true" outlineLevel="0" collapsed="false">
      <c r="A5" s="13" t="s">
        <v>11</v>
      </c>
      <c r="B5" s="14" t="n">
        <f aca="false">SUM(C5:G5)</f>
        <v>7777</v>
      </c>
      <c r="C5" s="14" t="n">
        <v>1086</v>
      </c>
      <c r="D5" s="14" t="n">
        <v>707</v>
      </c>
      <c r="E5" s="14" t="n">
        <v>4401</v>
      </c>
      <c r="F5" s="14" t="n">
        <v>1380</v>
      </c>
      <c r="G5" s="14" t="n">
        <v>203</v>
      </c>
    </row>
    <row r="6" customFormat="false" ht="62.45" hidden="false" customHeight="true" outlineLevel="0" collapsed="false">
      <c r="A6" s="13" t="s">
        <v>12</v>
      </c>
      <c r="B6" s="14" t="n">
        <f aca="false">SUM(C6:G6)</f>
        <v>7755</v>
      </c>
      <c r="C6" s="14" t="n">
        <v>1096</v>
      </c>
      <c r="D6" s="14" t="n">
        <v>692</v>
      </c>
      <c r="E6" s="14" t="n">
        <v>4385</v>
      </c>
      <c r="F6" s="14" t="n">
        <v>1393</v>
      </c>
      <c r="G6" s="14" t="n">
        <v>189</v>
      </c>
    </row>
    <row r="7" customFormat="false" ht="62.45" hidden="false" customHeight="true" outlineLevel="0" collapsed="false">
      <c r="A7" s="13" t="s">
        <v>13</v>
      </c>
      <c r="B7" s="14" t="n">
        <f aca="false">SUM(C7:G7)</f>
        <v>7788</v>
      </c>
      <c r="C7" s="14" t="n">
        <v>1105</v>
      </c>
      <c r="D7" s="14" t="n">
        <v>679</v>
      </c>
      <c r="E7" s="14" t="n">
        <v>4407</v>
      </c>
      <c r="F7" s="14" t="n">
        <v>1414</v>
      </c>
      <c r="G7" s="14" t="n">
        <v>183</v>
      </c>
    </row>
    <row r="8" customFormat="false" ht="62.45" hidden="false" customHeight="true" outlineLevel="0" collapsed="false">
      <c r="A8" s="13" t="s">
        <v>14</v>
      </c>
      <c r="B8" s="14" t="n">
        <f aca="false">SUM(C8:G8)</f>
        <v>7811</v>
      </c>
      <c r="C8" s="14" t="n">
        <v>1111</v>
      </c>
      <c r="D8" s="14" t="n">
        <v>680</v>
      </c>
      <c r="E8" s="14" t="n">
        <v>4415</v>
      </c>
      <c r="F8" s="14" t="n">
        <v>1426</v>
      </c>
      <c r="G8" s="14" t="n">
        <v>179</v>
      </c>
    </row>
    <row r="9" customFormat="false" ht="62.45" hidden="false" customHeight="true" outlineLevel="0" collapsed="false">
      <c r="A9" s="13" t="s">
        <v>15</v>
      </c>
      <c r="B9" s="14" t="n">
        <f aca="false">SUM(C9:G9)</f>
        <v>7890</v>
      </c>
      <c r="C9" s="14" t="n">
        <v>1119</v>
      </c>
      <c r="D9" s="14" t="n">
        <v>703</v>
      </c>
      <c r="E9" s="14" t="n">
        <v>4447</v>
      </c>
      <c r="F9" s="14" t="n">
        <v>1439</v>
      </c>
      <c r="G9" s="14" t="n">
        <v>182</v>
      </c>
    </row>
    <row r="10" customFormat="false" ht="62.45" hidden="false" customHeight="true" outlineLevel="0" collapsed="false">
      <c r="A10" s="13" t="s">
        <v>16</v>
      </c>
      <c r="B10" s="14" t="n">
        <f aca="false">SUM(C10:G10)</f>
        <v>7858</v>
      </c>
      <c r="C10" s="14" t="n">
        <v>1100</v>
      </c>
      <c r="D10" s="14" t="n">
        <v>704</v>
      </c>
      <c r="E10" s="14" t="n">
        <v>4427</v>
      </c>
      <c r="F10" s="14" t="n">
        <v>1446</v>
      </c>
      <c r="G10" s="14" t="n">
        <v>181</v>
      </c>
    </row>
    <row r="11" customFormat="false" ht="62.45" hidden="false" customHeight="true" outlineLevel="0" collapsed="false">
      <c r="A11" s="13" t="s">
        <v>17</v>
      </c>
      <c r="B11" s="14" t="n">
        <f aca="false">SUM(C11:G11)</f>
        <v>7856</v>
      </c>
      <c r="C11" s="14" t="n">
        <v>1104</v>
      </c>
      <c r="D11" s="14" t="n">
        <v>698</v>
      </c>
      <c r="E11" s="14" t="n">
        <v>4429</v>
      </c>
      <c r="F11" s="14" t="n">
        <v>1449</v>
      </c>
      <c r="G11" s="14" t="n">
        <v>176</v>
      </c>
    </row>
    <row r="12" customFormat="false" ht="62.45" hidden="false" customHeight="true" outlineLevel="0" collapsed="false">
      <c r="A12" s="13" t="s">
        <v>18</v>
      </c>
      <c r="B12" s="14" t="n">
        <f aca="false">SUM(C12:G12)</f>
        <v>7894</v>
      </c>
      <c r="C12" s="14" t="n">
        <v>1111</v>
      </c>
      <c r="D12" s="14" t="n">
        <v>2118</v>
      </c>
      <c r="E12" s="14" t="n">
        <v>3200</v>
      </c>
      <c r="F12" s="14" t="n">
        <v>1294</v>
      </c>
      <c r="G12" s="14" t="n">
        <v>171</v>
      </c>
    </row>
    <row r="13" customFormat="false" ht="62.45" hidden="false" customHeight="true" outlineLevel="0" collapsed="false">
      <c r="A13" s="15" t="s">
        <v>19</v>
      </c>
      <c r="B13" s="16" t="n">
        <f aca="false">SUM(C13:G13)</f>
        <v>7736</v>
      </c>
      <c r="C13" s="17" t="n">
        <v>1108</v>
      </c>
      <c r="D13" s="17" t="n">
        <v>2495</v>
      </c>
      <c r="E13" s="17" t="n">
        <v>2902</v>
      </c>
      <c r="F13" s="17" t="n">
        <v>1063</v>
      </c>
      <c r="G13" s="17" t="n">
        <v>168</v>
      </c>
    </row>
    <row r="14" customFormat="false" ht="21" hidden="false" customHeight="true" outlineLevel="0" collapsed="false">
      <c r="A14" s="18"/>
    </row>
    <row r="15" customFormat="false" ht="21" hidden="false" customHeight="true" outlineLevel="0" collapsed="false">
      <c r="A15" s="18"/>
    </row>
    <row r="16" customFormat="false" ht="21" hidden="false" customHeight="true" outlineLevel="0" collapsed="false">
      <c r="A16" s="18"/>
    </row>
    <row r="17" s="18" customFormat="true" ht="21" hidden="false" customHeight="true" outlineLevel="0" collapsed="false"/>
    <row r="18" customFormat="false" ht="21" hidden="false" customHeight="true" outlineLevel="0" collapsed="false">
      <c r="A18" s="18"/>
    </row>
  </sheetData>
  <mergeCells count="2">
    <mergeCell ref="A1:G1"/>
    <mergeCell ref="A2:F2"/>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14" man="true" max="16383" min="0"/>
  </rowBreaks>
  <colBreaks count="2" manualBreakCount="2">
    <brk id="4" man="true" max="65535" min="0"/>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8.2421875" defaultRowHeight="74.25" zeroHeight="false" outlineLevelRow="0" outlineLevelCol="0"/>
  <cols>
    <col collapsed="false" customWidth="true" hidden="false" outlineLevel="0" max="1" min="1" style="1" width="10.37"/>
    <col collapsed="false" customWidth="true" hidden="false" outlineLevel="0" max="2" min="2" style="2" width="12.62"/>
    <col collapsed="false" customWidth="true" hidden="false" outlineLevel="0" max="3" min="3" style="2" width="11.99"/>
    <col collapsed="false" customWidth="true" hidden="false" outlineLevel="0" max="6" min="4" style="2" width="12.62"/>
    <col collapsed="false" customWidth="true" hidden="false" outlineLevel="0" max="7" min="7" style="2" width="15.24"/>
    <col collapsed="false" customWidth="true" hidden="false" outlineLevel="0" max="14" min="8" style="2" width="12.12"/>
    <col collapsed="false" customWidth="false" hidden="false" outlineLevel="0" max="257" min="15" style="2" width="8.24"/>
  </cols>
  <sheetData>
    <row r="1" customFormat="false" ht="33" hidden="false" customHeight="true" outlineLevel="0" collapsed="false">
      <c r="A1" s="19" t="s">
        <v>104</v>
      </c>
      <c r="B1" s="19"/>
      <c r="C1" s="19"/>
      <c r="D1" s="19"/>
      <c r="E1" s="19"/>
      <c r="F1" s="19"/>
      <c r="G1" s="19"/>
      <c r="H1" s="20" t="s">
        <v>105</v>
      </c>
      <c r="I1" s="20"/>
      <c r="J1" s="20"/>
      <c r="K1" s="20"/>
      <c r="L1" s="20"/>
      <c r="M1" s="20"/>
      <c r="N1" s="20"/>
    </row>
    <row r="2" s="8" customFormat="true" ht="33" hidden="false" customHeight="true" outlineLevel="0" collapsed="false">
      <c r="A2" s="21" t="s">
        <v>106</v>
      </c>
      <c r="B2" s="21"/>
      <c r="C2" s="21"/>
      <c r="D2" s="21"/>
      <c r="E2" s="21"/>
      <c r="F2" s="21"/>
      <c r="G2" s="21"/>
      <c r="H2" s="87" t="s">
        <v>107</v>
      </c>
      <c r="I2" s="87"/>
      <c r="J2" s="87"/>
      <c r="K2" s="87"/>
      <c r="L2" s="87"/>
      <c r="M2" s="87"/>
      <c r="N2" s="23" t="s">
        <v>24</v>
      </c>
    </row>
    <row r="3" s="8" customFormat="true" ht="29.25" hidden="false" customHeight="true" outlineLevel="0" collapsed="false">
      <c r="A3" s="9" t="s">
        <v>3</v>
      </c>
      <c r="B3" s="76" t="s">
        <v>4</v>
      </c>
      <c r="C3" s="11" t="s">
        <v>78</v>
      </c>
      <c r="D3" s="11"/>
      <c r="E3" s="11"/>
      <c r="F3" s="11"/>
      <c r="G3" s="77" t="s">
        <v>79</v>
      </c>
      <c r="H3" s="77"/>
      <c r="I3" s="77"/>
      <c r="J3" s="77"/>
      <c r="K3" s="77"/>
      <c r="L3" s="77"/>
      <c r="M3" s="77"/>
      <c r="N3" s="12" t="s">
        <v>80</v>
      </c>
      <c r="O3" s="40"/>
    </row>
    <row r="4" s="8" customFormat="true" ht="29.25" hidden="false" customHeight="true" outlineLevel="0" collapsed="false">
      <c r="A4" s="9"/>
      <c r="B4" s="76"/>
      <c r="C4" s="10" t="s">
        <v>27</v>
      </c>
      <c r="D4" s="11" t="s">
        <v>81</v>
      </c>
      <c r="E4" s="10" t="s">
        <v>82</v>
      </c>
      <c r="F4" s="28" t="s">
        <v>83</v>
      </c>
      <c r="G4" s="71" t="s">
        <v>27</v>
      </c>
      <c r="H4" s="9" t="s">
        <v>54</v>
      </c>
      <c r="I4" s="9"/>
      <c r="J4" s="9"/>
      <c r="K4" s="10" t="s">
        <v>55</v>
      </c>
      <c r="L4" s="10"/>
      <c r="M4" s="10"/>
      <c r="N4" s="12"/>
      <c r="O4" s="40"/>
    </row>
    <row r="5" s="8" customFormat="true" ht="39" hidden="false" customHeight="true" outlineLevel="0" collapsed="false">
      <c r="A5" s="9"/>
      <c r="B5" s="76"/>
      <c r="C5" s="10"/>
      <c r="D5" s="11"/>
      <c r="E5" s="10"/>
      <c r="F5" s="28"/>
      <c r="G5" s="71"/>
      <c r="H5" s="78" t="s">
        <v>84</v>
      </c>
      <c r="I5" s="12" t="s">
        <v>57</v>
      </c>
      <c r="J5" s="11" t="s">
        <v>85</v>
      </c>
      <c r="K5" s="12" t="s">
        <v>84</v>
      </c>
      <c r="L5" s="12" t="s">
        <v>57</v>
      </c>
      <c r="M5" s="11" t="s">
        <v>85</v>
      </c>
      <c r="N5" s="12"/>
      <c r="O5" s="40"/>
    </row>
    <row r="6" s="8" customFormat="true" ht="113.25" hidden="false" customHeight="true" outlineLevel="0" collapsed="false">
      <c r="A6" s="72" t="s">
        <v>50</v>
      </c>
      <c r="B6" s="42" t="n">
        <f aca="false">C6+G6+K6+N6</f>
        <v>3</v>
      </c>
      <c r="C6" s="42" t="n">
        <f aca="false">SUM(D6:F6)</f>
        <v>3</v>
      </c>
      <c r="D6" s="42" t="n">
        <f aca="false">SUM(D7:D10)</f>
        <v>0</v>
      </c>
      <c r="E6" s="42" t="n">
        <f aca="false">SUM(E7:E10)</f>
        <v>1</v>
      </c>
      <c r="F6" s="42" t="n">
        <f aca="false">SUM(F7:F10)</f>
        <v>2</v>
      </c>
      <c r="G6" s="42" t="n">
        <f aca="false">H6+K6</f>
        <v>0</v>
      </c>
      <c r="H6" s="42" t="n">
        <f aca="false">SUM(I6:J6)</f>
        <v>0</v>
      </c>
      <c r="I6" s="42" t="n">
        <f aca="false">SUM(I7:I10)</f>
        <v>0</v>
      </c>
      <c r="J6" s="42" t="n">
        <f aca="false">SUM(J7:J10)</f>
        <v>0</v>
      </c>
      <c r="K6" s="42" t="n">
        <f aca="false">SUM(L6:M6)</f>
        <v>0</v>
      </c>
      <c r="L6" s="42" t="n">
        <f aca="false">SUM(L7:L10)</f>
        <v>0</v>
      </c>
      <c r="M6" s="42" t="n">
        <f aca="false">SUM(M7:M10)</f>
        <v>0</v>
      </c>
      <c r="N6" s="42" t="n">
        <f aca="false">SUM(N7:N10)</f>
        <v>0</v>
      </c>
      <c r="O6" s="40"/>
    </row>
    <row r="7" s="43" customFormat="true" ht="113.25" hidden="false" customHeight="true" outlineLevel="0" collapsed="false">
      <c r="A7" s="72" t="s">
        <v>5</v>
      </c>
      <c r="B7" s="42" t="n">
        <f aca="false">C7+G7+K7+N7</f>
        <v>3</v>
      </c>
      <c r="C7" s="42" t="n">
        <f aca="false">SUM(D7:F7)</f>
        <v>3</v>
      </c>
      <c r="D7" s="42"/>
      <c r="E7" s="42" t="n">
        <v>1</v>
      </c>
      <c r="F7" s="42" t="n">
        <v>2</v>
      </c>
      <c r="G7" s="42" t="n">
        <f aca="false">H7+K7</f>
        <v>0</v>
      </c>
      <c r="H7" s="42" t="n">
        <f aca="false">SUM(I7:J7)</f>
        <v>0</v>
      </c>
      <c r="I7" s="42"/>
      <c r="J7" s="42"/>
      <c r="K7" s="42" t="n">
        <f aca="false">SUM(L7:M7)</f>
        <v>0</v>
      </c>
      <c r="L7" s="42"/>
      <c r="M7" s="42"/>
      <c r="N7" s="42"/>
    </row>
    <row r="8" s="43" customFormat="true" ht="113.25" hidden="false" customHeight="true" outlineLevel="0" collapsed="false">
      <c r="A8" s="72" t="s">
        <v>6</v>
      </c>
      <c r="B8" s="42" t="n">
        <f aca="false">C8+G8+K8+N8</f>
        <v>0</v>
      </c>
      <c r="C8" s="42" t="n">
        <f aca="false">SUM(D8:F8)</f>
        <v>0</v>
      </c>
      <c r="D8" s="42" t="n">
        <v>0</v>
      </c>
      <c r="E8" s="42" t="n">
        <v>0</v>
      </c>
      <c r="F8" s="42" t="n">
        <v>0</v>
      </c>
      <c r="G8" s="42" t="n">
        <f aca="false">H8+K8</f>
        <v>0</v>
      </c>
      <c r="H8" s="42" t="n">
        <f aca="false">SUM(I8:J8)</f>
        <v>0</v>
      </c>
      <c r="I8" s="42" t="n">
        <v>0</v>
      </c>
      <c r="J8" s="42" t="n">
        <v>0</v>
      </c>
      <c r="K8" s="42" t="n">
        <f aca="false">SUM(L8:M8)</f>
        <v>0</v>
      </c>
      <c r="L8" s="42" t="n">
        <v>0</v>
      </c>
      <c r="M8" s="42" t="n">
        <v>0</v>
      </c>
      <c r="N8" s="42" t="n">
        <v>0</v>
      </c>
    </row>
    <row r="9" s="43" customFormat="true" ht="113.25" hidden="false" customHeight="true" outlineLevel="0" collapsed="false">
      <c r="A9" s="72" t="s">
        <v>7</v>
      </c>
      <c r="B9" s="42" t="n">
        <f aca="false">C9+G9+K9+N9</f>
        <v>0</v>
      </c>
      <c r="C9" s="42" t="n">
        <f aca="false">SUM(D9:F9)</f>
        <v>0</v>
      </c>
      <c r="D9" s="42" t="n">
        <v>0</v>
      </c>
      <c r="E9" s="42" t="n">
        <v>0</v>
      </c>
      <c r="F9" s="42" t="n">
        <v>0</v>
      </c>
      <c r="G9" s="42" t="n">
        <f aca="false">H9+K9</f>
        <v>0</v>
      </c>
      <c r="H9" s="42" t="n">
        <f aca="false">SUM(I9:J9)</f>
        <v>0</v>
      </c>
      <c r="I9" s="42" t="n">
        <v>0</v>
      </c>
      <c r="J9" s="42" t="n">
        <v>0</v>
      </c>
      <c r="K9" s="42" t="n">
        <f aca="false">SUM(L9:M9)</f>
        <v>0</v>
      </c>
      <c r="L9" s="42" t="n">
        <v>0</v>
      </c>
      <c r="M9" s="42" t="n">
        <v>0</v>
      </c>
      <c r="N9" s="42"/>
    </row>
    <row r="10" s="31" customFormat="true" ht="113.25" hidden="false" customHeight="true" outlineLevel="0" collapsed="false">
      <c r="A10" s="70" t="s">
        <v>26</v>
      </c>
      <c r="B10" s="42" t="n">
        <f aca="false">C10+G10+K10+N10</f>
        <v>0</v>
      </c>
      <c r="C10" s="42" t="n">
        <f aca="false">SUM(D10:F10)</f>
        <v>0</v>
      </c>
      <c r="D10" s="17" t="n">
        <v>0</v>
      </c>
      <c r="E10" s="42" t="n">
        <v>0</v>
      </c>
      <c r="F10" s="42" t="n">
        <v>0</v>
      </c>
      <c r="G10" s="42" t="n">
        <f aca="false">H10+K10</f>
        <v>0</v>
      </c>
      <c r="H10" s="42" t="n">
        <f aca="false">SUM(I10:J10)</f>
        <v>0</v>
      </c>
      <c r="I10" s="17" t="n">
        <v>0</v>
      </c>
      <c r="J10" s="17" t="n">
        <v>0</v>
      </c>
      <c r="K10" s="42" t="n">
        <f aca="false">SUM(L10:M10)</f>
        <v>0</v>
      </c>
      <c r="L10" s="42" t="n">
        <v>0</v>
      </c>
      <c r="M10" s="17" t="n">
        <v>0</v>
      </c>
      <c r="N10" s="17" t="n">
        <v>0</v>
      </c>
    </row>
    <row r="11" s="4" customFormat="true" ht="20.1" hidden="false" customHeight="true" outlineLevel="0" collapsed="false">
      <c r="A11" s="73" t="s">
        <v>108</v>
      </c>
      <c r="B11" s="73"/>
      <c r="C11" s="73"/>
      <c r="D11" s="73"/>
      <c r="E11" s="73"/>
      <c r="F11" s="73"/>
      <c r="G11" s="73"/>
      <c r="H11" s="73"/>
      <c r="I11" s="73"/>
      <c r="J11" s="73"/>
      <c r="K11" s="73"/>
      <c r="L11" s="73"/>
      <c r="M11" s="73"/>
      <c r="N11" s="73"/>
    </row>
    <row r="12" customFormat="false" ht="19.5" hidden="false" customHeight="true" outlineLevel="0" collapsed="false">
      <c r="A12" s="38"/>
      <c r="H12" s="38"/>
    </row>
    <row r="13" customFormat="false" ht="20.1" hidden="false" customHeight="true" outlineLevel="0" collapsed="false">
      <c r="A13" s="38"/>
      <c r="B13" s="48"/>
      <c r="C13" s="48"/>
      <c r="D13" s="48"/>
      <c r="E13" s="48"/>
      <c r="F13" s="48"/>
      <c r="G13" s="48"/>
      <c r="H13" s="48"/>
      <c r="I13" s="48"/>
      <c r="J13" s="48"/>
      <c r="K13" s="48"/>
      <c r="L13" s="48"/>
      <c r="M13" s="48"/>
      <c r="N13" s="48"/>
    </row>
  </sheetData>
  <mergeCells count="17">
    <mergeCell ref="A1:G1"/>
    <mergeCell ref="H1:N1"/>
    <mergeCell ref="A2:G2"/>
    <mergeCell ref="H2:M2"/>
    <mergeCell ref="A3:A5"/>
    <mergeCell ref="B3:B5"/>
    <mergeCell ref="C3:F3"/>
    <mergeCell ref="G3:M3"/>
    <mergeCell ref="N3:N5"/>
    <mergeCell ref="C4:C5"/>
    <mergeCell ref="D4:D5"/>
    <mergeCell ref="E4:E5"/>
    <mergeCell ref="F4:F5"/>
    <mergeCell ref="G4:G5"/>
    <mergeCell ref="H4:J4"/>
    <mergeCell ref="K4:M4"/>
    <mergeCell ref="A11:N11"/>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2421875" defaultRowHeight="74.25" zeroHeight="false" outlineLevelRow="0" outlineLevelCol="0"/>
  <cols>
    <col collapsed="false" customWidth="true" hidden="false" outlineLevel="0" max="1" min="1" style="1" width="9.62"/>
    <col collapsed="false" customWidth="true" hidden="false" outlineLevel="0" max="3" min="2" style="2" width="10.37"/>
    <col collapsed="false" customWidth="true" hidden="false" outlineLevel="0" max="4" min="4" style="2" width="10.62"/>
    <col collapsed="false" customWidth="true" hidden="false" outlineLevel="0" max="5" min="5" style="2" width="10.37"/>
    <col collapsed="false" customWidth="true" hidden="false" outlineLevel="0" max="6" min="6" style="2" width="12.62"/>
    <col collapsed="false" customWidth="true" hidden="false" outlineLevel="0" max="7" min="7" style="2" width="10.37"/>
    <col collapsed="false" customWidth="true" hidden="false" outlineLevel="0" max="8" min="8" style="2" width="12.24"/>
    <col collapsed="false" customWidth="true" hidden="false" outlineLevel="0" max="10" min="9" style="2" width="11.62"/>
    <col collapsed="false" customWidth="true" hidden="false" outlineLevel="0" max="11" min="11" style="2" width="12.62"/>
    <col collapsed="false" customWidth="true" hidden="false" outlineLevel="0" max="13" min="12" style="2" width="11.62"/>
    <col collapsed="false" customWidth="true" hidden="false" outlineLevel="0" max="15" min="14" style="2" width="12.62"/>
    <col collapsed="false" customWidth="false" hidden="false" outlineLevel="0" max="257" min="16" style="2" width="8.24"/>
  </cols>
  <sheetData>
    <row r="1" customFormat="false" ht="33" hidden="false" customHeight="true" outlineLevel="0" collapsed="false">
      <c r="A1" s="19" t="s">
        <v>109</v>
      </c>
      <c r="B1" s="19"/>
      <c r="C1" s="19"/>
      <c r="D1" s="19"/>
      <c r="E1" s="19"/>
      <c r="F1" s="19"/>
      <c r="G1" s="19"/>
      <c r="H1" s="19"/>
      <c r="I1" s="20" t="s">
        <v>105</v>
      </c>
      <c r="J1" s="20"/>
      <c r="K1" s="20"/>
      <c r="L1" s="20"/>
      <c r="M1" s="20"/>
      <c r="N1" s="20"/>
      <c r="O1" s="20"/>
    </row>
    <row r="2" s="8" customFormat="true" ht="33" hidden="false" customHeight="true" outlineLevel="0" collapsed="false">
      <c r="A2" s="21" t="s">
        <v>106</v>
      </c>
      <c r="B2" s="21"/>
      <c r="C2" s="21"/>
      <c r="D2" s="21"/>
      <c r="E2" s="21"/>
      <c r="F2" s="21"/>
      <c r="G2" s="21"/>
      <c r="H2" s="21"/>
      <c r="I2" s="87" t="s">
        <v>107</v>
      </c>
      <c r="J2" s="87"/>
      <c r="K2" s="87"/>
      <c r="L2" s="87"/>
      <c r="M2" s="87"/>
      <c r="N2" s="87"/>
      <c r="O2" s="23" t="s">
        <v>24</v>
      </c>
    </row>
    <row r="3" s="8" customFormat="true" ht="29.25" hidden="false" customHeight="true" outlineLevel="0" collapsed="false">
      <c r="A3" s="9" t="s">
        <v>3</v>
      </c>
      <c r="B3" s="76" t="s">
        <v>4</v>
      </c>
      <c r="C3" s="10" t="s">
        <v>88</v>
      </c>
      <c r="D3" s="10"/>
      <c r="E3" s="10"/>
      <c r="F3" s="10"/>
      <c r="G3" s="11" t="s">
        <v>46</v>
      </c>
      <c r="H3" s="77" t="s">
        <v>79</v>
      </c>
      <c r="I3" s="77"/>
      <c r="J3" s="77"/>
      <c r="K3" s="77"/>
      <c r="L3" s="77"/>
      <c r="M3" s="77"/>
      <c r="N3" s="77"/>
      <c r="O3" s="12" t="s">
        <v>89</v>
      </c>
      <c r="P3" s="40"/>
    </row>
    <row r="4" s="8" customFormat="true" ht="29.25" hidden="false" customHeight="true" outlineLevel="0" collapsed="false">
      <c r="A4" s="9"/>
      <c r="B4" s="76"/>
      <c r="C4" s="10" t="s">
        <v>27</v>
      </c>
      <c r="D4" s="11" t="s">
        <v>90</v>
      </c>
      <c r="E4" s="10" t="s">
        <v>91</v>
      </c>
      <c r="F4" s="27" t="s">
        <v>92</v>
      </c>
      <c r="G4" s="11"/>
      <c r="H4" s="71" t="s">
        <v>27</v>
      </c>
      <c r="I4" s="9" t="s">
        <v>54</v>
      </c>
      <c r="J4" s="9"/>
      <c r="K4" s="9"/>
      <c r="L4" s="10" t="s">
        <v>55</v>
      </c>
      <c r="M4" s="10"/>
      <c r="N4" s="10"/>
      <c r="O4" s="12"/>
      <c r="P4" s="40"/>
    </row>
    <row r="5" s="8" customFormat="true" ht="39" hidden="false" customHeight="true" outlineLevel="0" collapsed="false">
      <c r="A5" s="9"/>
      <c r="B5" s="76"/>
      <c r="C5" s="10"/>
      <c r="D5" s="11"/>
      <c r="E5" s="10"/>
      <c r="F5" s="27"/>
      <c r="G5" s="11"/>
      <c r="H5" s="71"/>
      <c r="I5" s="78" t="s">
        <v>84</v>
      </c>
      <c r="J5" s="12" t="s">
        <v>57</v>
      </c>
      <c r="K5" s="11" t="s">
        <v>85</v>
      </c>
      <c r="L5" s="12" t="s">
        <v>84</v>
      </c>
      <c r="M5" s="12" t="s">
        <v>57</v>
      </c>
      <c r="N5" s="11" t="s">
        <v>85</v>
      </c>
      <c r="O5" s="12"/>
      <c r="P5" s="40"/>
    </row>
    <row r="6" s="8" customFormat="true" ht="94.35" hidden="false" customHeight="true" outlineLevel="0" collapsed="false">
      <c r="A6" s="72" t="s">
        <v>50</v>
      </c>
      <c r="B6" s="80" t="n">
        <f aca="false">C6+G6+H6+O6</f>
        <v>11374</v>
      </c>
      <c r="C6" s="80" t="n">
        <f aca="false">SUM(D6:F6)</f>
        <v>10361</v>
      </c>
      <c r="D6" s="80" t="n">
        <f aca="false">SUM(D7:D11)</f>
        <v>135</v>
      </c>
      <c r="E6" s="80" t="n">
        <f aca="false">SUM(E7:E11)</f>
        <v>10159</v>
      </c>
      <c r="F6" s="80" t="n">
        <f aca="false">SUM(F7:F11)</f>
        <v>67</v>
      </c>
      <c r="G6" s="80" t="n">
        <f aca="false">SUM(G7:G11)</f>
        <v>19</v>
      </c>
      <c r="H6" s="80" t="n">
        <f aca="false">I6+L6</f>
        <v>223</v>
      </c>
      <c r="I6" s="80" t="n">
        <f aca="false">SUM(J6:K6)</f>
        <v>209</v>
      </c>
      <c r="J6" s="80" t="n">
        <f aca="false">SUM(J7:J11)</f>
        <v>43</v>
      </c>
      <c r="K6" s="80" t="n">
        <f aca="false">SUM(K7:K11)</f>
        <v>166</v>
      </c>
      <c r="L6" s="80" t="n">
        <f aca="false">SUM(M6:N6)</f>
        <v>14</v>
      </c>
      <c r="M6" s="80" t="n">
        <f aca="false">SUM(M7:M11)</f>
        <v>0</v>
      </c>
      <c r="N6" s="80" t="n">
        <f aca="false">SUM(N7:N11)</f>
        <v>14</v>
      </c>
      <c r="O6" s="80" t="n">
        <f aca="false">SUM(O7:O11)</f>
        <v>771</v>
      </c>
      <c r="P6" s="40"/>
    </row>
    <row r="7" s="43" customFormat="true" ht="94.35" hidden="false" customHeight="true" outlineLevel="0" collapsed="false">
      <c r="A7" s="72" t="s">
        <v>5</v>
      </c>
      <c r="B7" s="80" t="n">
        <f aca="false">C7+G7+H7+O7</f>
        <v>4674</v>
      </c>
      <c r="C7" s="80" t="n">
        <f aca="false">SUM(D7:F7)</f>
        <v>4277</v>
      </c>
      <c r="D7" s="80" t="n">
        <v>44</v>
      </c>
      <c r="E7" s="80" t="n">
        <v>4197</v>
      </c>
      <c r="F7" s="80" t="n">
        <v>36</v>
      </c>
      <c r="G7" s="80" t="n">
        <v>7</v>
      </c>
      <c r="H7" s="80" t="n">
        <f aca="false">I7+L7</f>
        <v>91</v>
      </c>
      <c r="I7" s="80" t="n">
        <f aca="false">SUM(J7:K7)</f>
        <v>84</v>
      </c>
      <c r="J7" s="80" t="n">
        <v>17</v>
      </c>
      <c r="K7" s="80" t="n">
        <v>67</v>
      </c>
      <c r="L7" s="80" t="n">
        <f aca="false">SUM(M7:N7)</f>
        <v>7</v>
      </c>
      <c r="M7" s="80"/>
      <c r="N7" s="80" t="n">
        <v>7</v>
      </c>
      <c r="O7" s="80" t="n">
        <v>299</v>
      </c>
    </row>
    <row r="8" s="43" customFormat="true" ht="94.35" hidden="false" customHeight="true" outlineLevel="0" collapsed="false">
      <c r="A8" s="72" t="s">
        <v>6</v>
      </c>
      <c r="B8" s="80" t="n">
        <f aca="false">C8+G8+H8+O8</f>
        <v>3150</v>
      </c>
      <c r="C8" s="80" t="n">
        <f aca="false">SUM(D8:F8)</f>
        <v>2847</v>
      </c>
      <c r="D8" s="80" t="n">
        <v>39</v>
      </c>
      <c r="E8" s="80" t="n">
        <v>2798</v>
      </c>
      <c r="F8" s="80" t="n">
        <v>10</v>
      </c>
      <c r="G8" s="80" t="n">
        <v>6</v>
      </c>
      <c r="H8" s="80" t="n">
        <f aca="false">I8+L8</f>
        <v>54</v>
      </c>
      <c r="I8" s="80" t="n">
        <f aca="false">SUM(J8:K8)</f>
        <v>51</v>
      </c>
      <c r="J8" s="80" t="n">
        <v>14</v>
      </c>
      <c r="K8" s="80" t="n">
        <v>37</v>
      </c>
      <c r="L8" s="80" t="n">
        <f aca="false">SUM(M8:N8)</f>
        <v>3</v>
      </c>
      <c r="M8" s="80"/>
      <c r="N8" s="80" t="n">
        <v>3</v>
      </c>
      <c r="O8" s="80" t="n">
        <v>243</v>
      </c>
    </row>
    <row r="9" s="43" customFormat="true" ht="94.35" hidden="false" customHeight="true" outlineLevel="0" collapsed="false">
      <c r="A9" s="72" t="s">
        <v>7</v>
      </c>
      <c r="B9" s="80" t="n">
        <f aca="false">C9+G9+H9+O9</f>
        <v>1946</v>
      </c>
      <c r="C9" s="80" t="n">
        <f aca="false">SUM(D9:F9)</f>
        <v>1805</v>
      </c>
      <c r="D9" s="80" t="n">
        <v>37</v>
      </c>
      <c r="E9" s="80" t="n">
        <v>1755</v>
      </c>
      <c r="F9" s="80" t="n">
        <v>13</v>
      </c>
      <c r="G9" s="80" t="n">
        <v>3</v>
      </c>
      <c r="H9" s="80" t="n">
        <f aca="false">I9+L9</f>
        <v>37</v>
      </c>
      <c r="I9" s="80" t="n">
        <f aca="false">SUM(J9:K9)</f>
        <v>34</v>
      </c>
      <c r="J9" s="80" t="n">
        <v>6</v>
      </c>
      <c r="K9" s="80" t="n">
        <v>28</v>
      </c>
      <c r="L9" s="80" t="n">
        <f aca="false">SUM(M9:N9)</f>
        <v>3</v>
      </c>
      <c r="M9" s="80"/>
      <c r="N9" s="80" t="n">
        <v>3</v>
      </c>
      <c r="O9" s="80" t="n">
        <v>101</v>
      </c>
    </row>
    <row r="10" s="43" customFormat="true" ht="94.35" hidden="false" customHeight="true" outlineLevel="0" collapsed="false">
      <c r="A10" s="88" t="s">
        <v>110</v>
      </c>
      <c r="B10" s="80" t="n">
        <f aca="false">C10+G10+H10+O10</f>
        <v>549</v>
      </c>
      <c r="C10" s="80" t="n">
        <f aca="false">SUM(D10:F10)</f>
        <v>481</v>
      </c>
      <c r="D10" s="80" t="n">
        <v>5</v>
      </c>
      <c r="E10" s="80" t="n">
        <v>471</v>
      </c>
      <c r="F10" s="80" t="n">
        <v>5</v>
      </c>
      <c r="G10" s="80" t="n">
        <v>1</v>
      </c>
      <c r="H10" s="80" t="n">
        <f aca="false">I10+L10</f>
        <v>17</v>
      </c>
      <c r="I10" s="80" t="n">
        <f aca="false">SUM(J10:K10)</f>
        <v>17</v>
      </c>
      <c r="J10" s="80" t="n">
        <v>4</v>
      </c>
      <c r="K10" s="80" t="n">
        <v>13</v>
      </c>
      <c r="L10" s="80" t="n">
        <f aca="false">SUM(M10:N10)</f>
        <v>0</v>
      </c>
      <c r="M10" s="80"/>
      <c r="N10" s="80"/>
      <c r="O10" s="80" t="n">
        <v>50</v>
      </c>
    </row>
    <row r="11" s="31" customFormat="true" ht="94.35" hidden="false" customHeight="true" outlineLevel="0" collapsed="false">
      <c r="A11" s="70" t="s">
        <v>26</v>
      </c>
      <c r="B11" s="80" t="n">
        <f aca="false">C11+G11+H11+O11</f>
        <v>1055</v>
      </c>
      <c r="C11" s="80" t="n">
        <f aca="false">SUM(D11:F11)</f>
        <v>951</v>
      </c>
      <c r="D11" s="83" t="n">
        <v>10</v>
      </c>
      <c r="E11" s="83" t="n">
        <v>938</v>
      </c>
      <c r="F11" s="83" t="n">
        <v>3</v>
      </c>
      <c r="G11" s="83" t="n">
        <v>2</v>
      </c>
      <c r="H11" s="80" t="n">
        <f aca="false">I11+L11</f>
        <v>24</v>
      </c>
      <c r="I11" s="80" t="n">
        <f aca="false">SUM(J11:K11)</f>
        <v>23</v>
      </c>
      <c r="J11" s="83" t="n">
        <v>2</v>
      </c>
      <c r="K11" s="83" t="n">
        <v>21</v>
      </c>
      <c r="L11" s="80" t="n">
        <f aca="false">SUM(M11:N11)</f>
        <v>1</v>
      </c>
      <c r="M11" s="83"/>
      <c r="N11" s="83" t="n">
        <v>1</v>
      </c>
      <c r="O11" s="83" t="n">
        <v>78</v>
      </c>
    </row>
    <row r="12" s="4" customFormat="true" ht="20.1" hidden="false" customHeight="true" outlineLevel="0" collapsed="false">
      <c r="A12" s="73" t="s">
        <v>111</v>
      </c>
      <c r="B12" s="73"/>
      <c r="C12" s="73"/>
      <c r="D12" s="73"/>
      <c r="E12" s="73"/>
      <c r="F12" s="73"/>
      <c r="G12" s="73"/>
      <c r="H12" s="73"/>
      <c r="I12" s="73"/>
      <c r="J12" s="73"/>
      <c r="K12" s="73"/>
      <c r="L12" s="73"/>
      <c r="M12" s="73"/>
      <c r="N12" s="73"/>
      <c r="O12" s="73"/>
    </row>
    <row r="13" customFormat="false" ht="21" hidden="false" customHeight="true" outlineLevel="0" collapsed="false">
      <c r="A13" s="38"/>
      <c r="I13" s="38"/>
    </row>
    <row r="14" customFormat="false" ht="21" hidden="false" customHeight="true" outlineLevel="0" collapsed="false">
      <c r="A14" s="38"/>
    </row>
    <row r="15" customFormat="false" ht="20.1" hidden="false" customHeight="true" outlineLevel="0" collapsed="false">
      <c r="A15" s="38"/>
      <c r="B15" s="48"/>
      <c r="C15" s="48"/>
      <c r="D15" s="48"/>
      <c r="E15" s="48"/>
      <c r="F15" s="48"/>
      <c r="G15" s="48"/>
      <c r="H15" s="48"/>
      <c r="I15" s="48"/>
      <c r="J15" s="48"/>
      <c r="K15" s="48"/>
      <c r="L15" s="48"/>
      <c r="M15" s="48"/>
      <c r="N15" s="48"/>
      <c r="O15" s="48"/>
    </row>
  </sheetData>
  <mergeCells count="18">
    <mergeCell ref="A1:H1"/>
    <mergeCell ref="I1:O1"/>
    <mergeCell ref="A2:H2"/>
    <mergeCell ref="I2:N2"/>
    <mergeCell ref="A3:A5"/>
    <mergeCell ref="B3:B5"/>
    <mergeCell ref="C3:F3"/>
    <mergeCell ref="G3:G5"/>
    <mergeCell ref="H3:N3"/>
    <mergeCell ref="O3:O5"/>
    <mergeCell ref="C4:C5"/>
    <mergeCell ref="D4:D5"/>
    <mergeCell ref="E4:E5"/>
    <mergeCell ref="F4:F5"/>
    <mergeCell ref="H4:H5"/>
    <mergeCell ref="I4:K4"/>
    <mergeCell ref="L4:N4"/>
    <mergeCell ref="A12:O12"/>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2421875" defaultRowHeight="74.25" zeroHeight="false" outlineLevelRow="0" outlineLevelCol="0"/>
  <cols>
    <col collapsed="false" customWidth="true" hidden="false" outlineLevel="0" max="1" min="1" style="1" width="9.5"/>
    <col collapsed="false" customWidth="true" hidden="false" outlineLevel="0" max="5" min="2" style="2" width="10.62"/>
    <col collapsed="false" customWidth="true" hidden="false" outlineLevel="0" max="6" min="6" style="2" width="12.62"/>
    <col collapsed="false" customWidth="true" hidden="false" outlineLevel="0" max="8" min="7" style="2" width="10.62"/>
    <col collapsed="false" customWidth="true" hidden="false" outlineLevel="0" max="10" min="9" style="2" width="11.62"/>
    <col collapsed="false" customWidth="true" hidden="false" outlineLevel="0" max="11" min="11" style="2" width="12.62"/>
    <col collapsed="false" customWidth="true" hidden="false" outlineLevel="0" max="13" min="12" style="2" width="11.62"/>
    <col collapsed="false" customWidth="true" hidden="false" outlineLevel="0" max="14" min="14" style="2" width="12.62"/>
    <col collapsed="false" customWidth="true" hidden="false" outlineLevel="0" max="15" min="15" style="2" width="11.62"/>
    <col collapsed="false" customWidth="false" hidden="false" outlineLevel="0" max="257" min="16" style="2" width="8.24"/>
  </cols>
  <sheetData>
    <row r="1" customFormat="false" ht="33" hidden="false" customHeight="true" outlineLevel="0" collapsed="false">
      <c r="A1" s="19" t="s">
        <v>112</v>
      </c>
      <c r="B1" s="19"/>
      <c r="C1" s="19"/>
      <c r="D1" s="19"/>
      <c r="E1" s="19"/>
      <c r="F1" s="19"/>
      <c r="G1" s="19"/>
      <c r="H1" s="19"/>
      <c r="I1" s="20" t="s">
        <v>105</v>
      </c>
      <c r="J1" s="20"/>
      <c r="K1" s="20"/>
      <c r="L1" s="20"/>
      <c r="M1" s="20"/>
      <c r="N1" s="20"/>
      <c r="O1" s="20"/>
    </row>
    <row r="2" s="8" customFormat="true" ht="33" hidden="false" customHeight="true" outlineLevel="0" collapsed="false">
      <c r="A2" s="21" t="s">
        <v>106</v>
      </c>
      <c r="B2" s="21"/>
      <c r="C2" s="21"/>
      <c r="D2" s="21"/>
      <c r="E2" s="21"/>
      <c r="F2" s="21"/>
      <c r="G2" s="21"/>
      <c r="H2" s="21"/>
      <c r="I2" s="87" t="s">
        <v>107</v>
      </c>
      <c r="J2" s="87"/>
      <c r="K2" s="87"/>
      <c r="L2" s="87"/>
      <c r="M2" s="87"/>
      <c r="N2" s="87"/>
      <c r="O2" s="23" t="s">
        <v>24</v>
      </c>
    </row>
    <row r="3" s="8" customFormat="true" ht="29.25" hidden="false" customHeight="true" outlineLevel="0" collapsed="false">
      <c r="A3" s="9" t="s">
        <v>3</v>
      </c>
      <c r="B3" s="76" t="s">
        <v>4</v>
      </c>
      <c r="C3" s="10" t="s">
        <v>88</v>
      </c>
      <c r="D3" s="10"/>
      <c r="E3" s="10"/>
      <c r="F3" s="10"/>
      <c r="G3" s="11" t="s">
        <v>46</v>
      </c>
      <c r="H3" s="77" t="s">
        <v>79</v>
      </c>
      <c r="I3" s="77"/>
      <c r="J3" s="77"/>
      <c r="K3" s="77"/>
      <c r="L3" s="77"/>
      <c r="M3" s="77"/>
      <c r="N3" s="77"/>
      <c r="O3" s="12" t="s">
        <v>73</v>
      </c>
      <c r="P3" s="40"/>
    </row>
    <row r="4" s="8" customFormat="true" ht="29.25" hidden="false" customHeight="true" outlineLevel="0" collapsed="false">
      <c r="A4" s="9"/>
      <c r="B4" s="76"/>
      <c r="C4" s="10" t="s">
        <v>27</v>
      </c>
      <c r="D4" s="11" t="s">
        <v>90</v>
      </c>
      <c r="E4" s="10" t="s">
        <v>91</v>
      </c>
      <c r="F4" s="27" t="s">
        <v>92</v>
      </c>
      <c r="G4" s="11"/>
      <c r="H4" s="71" t="s">
        <v>27</v>
      </c>
      <c r="I4" s="9" t="s">
        <v>54</v>
      </c>
      <c r="J4" s="9"/>
      <c r="K4" s="9"/>
      <c r="L4" s="10" t="s">
        <v>55</v>
      </c>
      <c r="M4" s="10"/>
      <c r="N4" s="10"/>
      <c r="O4" s="12"/>
      <c r="P4" s="40"/>
    </row>
    <row r="5" s="8" customFormat="true" ht="39" hidden="false" customHeight="true" outlineLevel="0" collapsed="false">
      <c r="A5" s="9"/>
      <c r="B5" s="76"/>
      <c r="C5" s="10"/>
      <c r="D5" s="11"/>
      <c r="E5" s="10"/>
      <c r="F5" s="27"/>
      <c r="G5" s="11"/>
      <c r="H5" s="71"/>
      <c r="I5" s="78" t="s">
        <v>84</v>
      </c>
      <c r="J5" s="12" t="s">
        <v>57</v>
      </c>
      <c r="K5" s="11" t="s">
        <v>85</v>
      </c>
      <c r="L5" s="12" t="s">
        <v>84</v>
      </c>
      <c r="M5" s="12" t="s">
        <v>57</v>
      </c>
      <c r="N5" s="11" t="s">
        <v>85</v>
      </c>
      <c r="O5" s="12"/>
      <c r="P5" s="40"/>
    </row>
    <row r="6" s="8" customFormat="true" ht="143.45" hidden="false" customHeight="true" outlineLevel="0" collapsed="false">
      <c r="A6" s="72" t="s">
        <v>50</v>
      </c>
      <c r="B6" s="80" t="n">
        <f aca="false">C6+G6+H6+O6</f>
        <v>6000</v>
      </c>
      <c r="C6" s="80" t="n">
        <f aca="false">SUM(D6:F6)</f>
        <v>5560</v>
      </c>
      <c r="D6" s="80" t="n">
        <f aca="false">SUM(D7:D9)</f>
        <v>76</v>
      </c>
      <c r="E6" s="80" t="n">
        <f aca="false">SUM(E7:E9)</f>
        <v>5431</v>
      </c>
      <c r="F6" s="80" t="n">
        <f aca="false">SUM(F7:F9)</f>
        <v>53</v>
      </c>
      <c r="G6" s="80" t="n">
        <f aca="false">SUM(G7:G9)</f>
        <v>44</v>
      </c>
      <c r="H6" s="80" t="n">
        <f aca="false">I6+L6</f>
        <v>99</v>
      </c>
      <c r="I6" s="80" t="n">
        <f aca="false">SUM(J6:K6)</f>
        <v>94</v>
      </c>
      <c r="J6" s="80" t="n">
        <f aca="false">SUM(J7:J9)</f>
        <v>39</v>
      </c>
      <c r="K6" s="80" t="n">
        <f aca="false">SUM(K7:K9)</f>
        <v>55</v>
      </c>
      <c r="L6" s="80" t="n">
        <f aca="false">SUM(M6:N6)</f>
        <v>5</v>
      </c>
      <c r="M6" s="80" t="n">
        <f aca="false">SUM(M7:M9)</f>
        <v>0</v>
      </c>
      <c r="N6" s="80" t="n">
        <f aca="false">SUM(N7:N9)</f>
        <v>5</v>
      </c>
      <c r="O6" s="80" t="n">
        <f aca="false">SUM(O7:O9)</f>
        <v>297</v>
      </c>
      <c r="P6" s="40"/>
    </row>
    <row r="7" s="43" customFormat="true" ht="143.45" hidden="false" customHeight="true" outlineLevel="0" collapsed="false">
      <c r="A7" s="72" t="s">
        <v>5</v>
      </c>
      <c r="B7" s="80" t="n">
        <f aca="false">C7+G7+H7+O7</f>
        <v>1470</v>
      </c>
      <c r="C7" s="80" t="n">
        <f aca="false">SUM(D7:F7)</f>
        <v>1300</v>
      </c>
      <c r="D7" s="80" t="n">
        <v>20</v>
      </c>
      <c r="E7" s="80" t="n">
        <v>1273</v>
      </c>
      <c r="F7" s="80" t="n">
        <v>7</v>
      </c>
      <c r="G7" s="80" t="n">
        <v>16</v>
      </c>
      <c r="H7" s="80" t="n">
        <f aca="false">I7+L7</f>
        <v>21</v>
      </c>
      <c r="I7" s="80" t="n">
        <f aca="false">SUM(J7:K7)</f>
        <v>18</v>
      </c>
      <c r="J7" s="80" t="n">
        <v>9</v>
      </c>
      <c r="K7" s="80" t="n">
        <v>9</v>
      </c>
      <c r="L7" s="80" t="n">
        <f aca="false">SUM(M7:N7)</f>
        <v>3</v>
      </c>
      <c r="M7" s="80"/>
      <c r="N7" s="80" t="n">
        <v>3</v>
      </c>
      <c r="O7" s="80" t="n">
        <v>133</v>
      </c>
    </row>
    <row r="8" s="43" customFormat="true" ht="143.45" hidden="false" customHeight="true" outlineLevel="0" collapsed="false">
      <c r="A8" s="72" t="s">
        <v>6</v>
      </c>
      <c r="B8" s="80" t="n">
        <f aca="false">C8+G8+H8+O8</f>
        <v>2981</v>
      </c>
      <c r="C8" s="80" t="n">
        <f aca="false">SUM(D8:F8)</f>
        <v>2818</v>
      </c>
      <c r="D8" s="80" t="n">
        <v>29</v>
      </c>
      <c r="E8" s="80" t="n">
        <v>2770</v>
      </c>
      <c r="F8" s="80" t="n">
        <v>19</v>
      </c>
      <c r="G8" s="80" t="n">
        <v>12</v>
      </c>
      <c r="H8" s="80" t="n">
        <f aca="false">I8+L8</f>
        <v>48</v>
      </c>
      <c r="I8" s="80" t="n">
        <f aca="false">SUM(J8:K8)</f>
        <v>48</v>
      </c>
      <c r="J8" s="80" t="n">
        <v>19</v>
      </c>
      <c r="K8" s="80" t="n">
        <v>29</v>
      </c>
      <c r="L8" s="80" t="n">
        <f aca="false">SUM(M8:N8)</f>
        <v>0</v>
      </c>
      <c r="M8" s="80" t="n">
        <v>0</v>
      </c>
      <c r="N8" s="80"/>
      <c r="O8" s="80" t="n">
        <v>103</v>
      </c>
    </row>
    <row r="9" s="31" customFormat="true" ht="143.45" hidden="false" customHeight="true" outlineLevel="0" collapsed="false">
      <c r="A9" s="89" t="s">
        <v>7</v>
      </c>
      <c r="B9" s="80" t="n">
        <f aca="false">C9+G9+H9+O9</f>
        <v>1549</v>
      </c>
      <c r="C9" s="80" t="n">
        <f aca="false">SUM(D9:F9)</f>
        <v>1442</v>
      </c>
      <c r="D9" s="80" t="n">
        <v>27</v>
      </c>
      <c r="E9" s="83" t="n">
        <v>1388</v>
      </c>
      <c r="F9" s="83" t="n">
        <v>27</v>
      </c>
      <c r="G9" s="83" t="n">
        <v>16</v>
      </c>
      <c r="H9" s="80" t="n">
        <f aca="false">I9+L9</f>
        <v>30</v>
      </c>
      <c r="I9" s="80" t="n">
        <f aca="false">SUM(J9:K9)</f>
        <v>28</v>
      </c>
      <c r="J9" s="83" t="n">
        <v>11</v>
      </c>
      <c r="K9" s="83" t="n">
        <v>17</v>
      </c>
      <c r="L9" s="80" t="n">
        <f aca="false">SUM(M9:N9)</f>
        <v>2</v>
      </c>
      <c r="M9" s="83"/>
      <c r="N9" s="83" t="n">
        <v>2</v>
      </c>
      <c r="O9" s="83" t="n">
        <v>61</v>
      </c>
    </row>
    <row r="10" customFormat="false" ht="20.1" hidden="false" customHeight="true" outlineLevel="0" collapsed="false">
      <c r="A10" s="73" t="s">
        <v>95</v>
      </c>
      <c r="B10" s="73"/>
      <c r="C10" s="73"/>
      <c r="D10" s="73"/>
      <c r="E10" s="73"/>
      <c r="F10" s="73"/>
      <c r="G10" s="73"/>
      <c r="H10" s="73"/>
      <c r="I10" s="73"/>
      <c r="J10" s="73"/>
      <c r="K10" s="73"/>
      <c r="L10" s="73"/>
      <c r="M10" s="73"/>
      <c r="N10" s="73"/>
      <c r="O10" s="73"/>
    </row>
    <row r="11" customFormat="false" ht="20.1" hidden="false" customHeight="true" outlineLevel="0" collapsed="false">
      <c r="A11" s="38"/>
      <c r="B11" s="48"/>
      <c r="C11" s="48"/>
      <c r="D11" s="48"/>
      <c r="E11" s="48"/>
      <c r="F11" s="48"/>
      <c r="G11" s="48"/>
      <c r="H11" s="48"/>
      <c r="I11" s="48"/>
      <c r="J11" s="48"/>
      <c r="K11" s="48"/>
      <c r="L11" s="48"/>
      <c r="M11" s="48"/>
      <c r="N11" s="48"/>
      <c r="O11" s="48"/>
    </row>
  </sheetData>
  <mergeCells count="18">
    <mergeCell ref="A1:H1"/>
    <mergeCell ref="I1:O1"/>
    <mergeCell ref="A2:H2"/>
    <mergeCell ref="I2:N2"/>
    <mergeCell ref="A3:A5"/>
    <mergeCell ref="B3:B5"/>
    <mergeCell ref="C3:F3"/>
    <mergeCell ref="G3:G5"/>
    <mergeCell ref="H3:N3"/>
    <mergeCell ref="O3:O5"/>
    <mergeCell ref="C4:C5"/>
    <mergeCell ref="D4:D5"/>
    <mergeCell ref="E4:E5"/>
    <mergeCell ref="F4:F5"/>
    <mergeCell ref="H4:H5"/>
    <mergeCell ref="I4:K4"/>
    <mergeCell ref="L4:N4"/>
    <mergeCell ref="A10:O10"/>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2421875" defaultRowHeight="74.25" zeroHeight="false" outlineLevelRow="0" outlineLevelCol="0"/>
  <cols>
    <col collapsed="false" customWidth="true" hidden="false" outlineLevel="0" max="1" min="1" style="49" width="10.49"/>
    <col collapsed="false" customWidth="true" hidden="false" outlineLevel="0" max="3" min="2" style="2" width="10.62"/>
    <col collapsed="false" customWidth="true" hidden="false" outlineLevel="0" max="4" min="4" style="2" width="14.74"/>
    <col collapsed="false" customWidth="true" hidden="false" outlineLevel="0" max="5" min="5" style="2" width="12.87"/>
    <col collapsed="false" customWidth="true" hidden="false" outlineLevel="0" max="6" min="6" style="2" width="17.24"/>
    <col collapsed="false" customWidth="true" hidden="false" outlineLevel="0" max="7" min="7" style="2" width="12.62"/>
    <col collapsed="false" customWidth="false" hidden="false" outlineLevel="0" max="257" min="8" style="2" width="8.24"/>
  </cols>
  <sheetData>
    <row r="1" customFormat="false" ht="33" hidden="false" customHeight="true" outlineLevel="0" collapsed="false">
      <c r="A1" s="3" t="s">
        <v>113</v>
      </c>
      <c r="B1" s="3"/>
      <c r="C1" s="3"/>
      <c r="D1" s="3"/>
      <c r="E1" s="3"/>
      <c r="F1" s="3"/>
      <c r="G1" s="3"/>
    </row>
    <row r="2" s="8" customFormat="true" ht="33" hidden="false" customHeight="true" outlineLevel="0" collapsed="false">
      <c r="A2" s="22" t="s">
        <v>114</v>
      </c>
      <c r="B2" s="22"/>
      <c r="C2" s="22"/>
      <c r="D2" s="22"/>
      <c r="E2" s="22"/>
      <c r="F2" s="22"/>
      <c r="G2" s="22"/>
    </row>
    <row r="3" s="8" customFormat="true" ht="29.25" hidden="false" customHeight="true" outlineLevel="0" collapsed="false">
      <c r="A3" s="24" t="s">
        <v>3</v>
      </c>
      <c r="B3" s="27" t="s">
        <v>4</v>
      </c>
      <c r="C3" s="26" t="s">
        <v>115</v>
      </c>
      <c r="D3" s="26"/>
      <c r="E3" s="26"/>
      <c r="F3" s="26"/>
      <c r="G3" s="28" t="s">
        <v>46</v>
      </c>
      <c r="H3" s="40"/>
    </row>
    <row r="4" s="8" customFormat="true" ht="35.25" hidden="false" customHeight="true" outlineLevel="0" collapsed="false">
      <c r="A4" s="24"/>
      <c r="B4" s="27"/>
      <c r="C4" s="26" t="s">
        <v>27</v>
      </c>
      <c r="D4" s="27" t="s">
        <v>116</v>
      </c>
      <c r="E4" s="27" t="s">
        <v>117</v>
      </c>
      <c r="F4" s="90" t="s">
        <v>118</v>
      </c>
      <c r="G4" s="28"/>
      <c r="H4" s="40"/>
    </row>
    <row r="5" s="43" customFormat="true" ht="25.5" hidden="false" customHeight="true" outlineLevel="0" collapsed="false">
      <c r="A5" s="91" t="s">
        <v>119</v>
      </c>
      <c r="B5" s="80" t="n">
        <f aca="false">SUM(D5:G5)</f>
        <v>29075</v>
      </c>
      <c r="C5" s="80" t="n">
        <f aca="false">SUM(D5:F5)</f>
        <v>29012</v>
      </c>
      <c r="D5" s="80" t="n">
        <f aca="false">SUM(D6:D29)+SUM(D34:D54)</f>
        <v>9938</v>
      </c>
      <c r="E5" s="80" t="n">
        <f aca="false">SUM(E6:E29)+SUM(E34:E54)</f>
        <v>18952</v>
      </c>
      <c r="F5" s="80" t="n">
        <f aca="false">SUM(F6:F29)+SUM(F34:F54)</f>
        <v>122</v>
      </c>
      <c r="G5" s="80" t="n">
        <f aca="false">SUM(G6:G29)+SUM(G34:G54)</f>
        <v>63</v>
      </c>
    </row>
    <row r="6" s="43" customFormat="true" ht="25.5" hidden="false" customHeight="true" outlineLevel="0" collapsed="false">
      <c r="A6" s="92" t="s">
        <v>120</v>
      </c>
      <c r="B6" s="80" t="n">
        <f aca="false">SUM(D6:G6)</f>
        <v>1549</v>
      </c>
      <c r="C6" s="80" t="n">
        <f aca="false">SUM(D6:F6)</f>
        <v>1549</v>
      </c>
      <c r="D6" s="80" t="n">
        <v>1549</v>
      </c>
      <c r="E6" s="80" t="n">
        <v>0</v>
      </c>
      <c r="F6" s="80" t="n">
        <v>0</v>
      </c>
      <c r="G6" s="80" t="n">
        <v>0</v>
      </c>
    </row>
    <row r="7" s="43" customFormat="true" ht="25.5" hidden="false" customHeight="true" outlineLevel="0" collapsed="false">
      <c r="A7" s="92" t="s">
        <v>121</v>
      </c>
      <c r="B7" s="80" t="n">
        <f aca="false">SUM(D7:G7)</f>
        <v>1925</v>
      </c>
      <c r="C7" s="80" t="n">
        <f aca="false">SUM(D7:F7)</f>
        <v>1925</v>
      </c>
      <c r="D7" s="80" t="n">
        <v>1925</v>
      </c>
      <c r="E7" s="80" t="n">
        <v>0</v>
      </c>
      <c r="F7" s="80" t="n">
        <v>0</v>
      </c>
      <c r="G7" s="80" t="n">
        <v>0</v>
      </c>
    </row>
    <row r="8" s="43" customFormat="true" ht="25.5" hidden="false" customHeight="true" outlineLevel="0" collapsed="false">
      <c r="A8" s="92" t="s">
        <v>122</v>
      </c>
      <c r="B8" s="80" t="n">
        <f aca="false">SUM(D8:G8)</f>
        <v>1534</v>
      </c>
      <c r="C8" s="80" t="n">
        <f aca="false">SUM(D8:F8)</f>
        <v>1534</v>
      </c>
      <c r="D8" s="80" t="n">
        <v>1534</v>
      </c>
      <c r="E8" s="80" t="n">
        <v>0</v>
      </c>
      <c r="F8" s="80" t="n">
        <v>0</v>
      </c>
      <c r="G8" s="80" t="n">
        <v>0</v>
      </c>
    </row>
    <row r="9" s="43" customFormat="true" ht="25.5" hidden="false" customHeight="true" outlineLevel="0" collapsed="false">
      <c r="A9" s="92" t="s">
        <v>123</v>
      </c>
      <c r="B9" s="80" t="n">
        <f aca="false">SUM(D9:G9)</f>
        <v>1192</v>
      </c>
      <c r="C9" s="80" t="n">
        <f aca="false">SUM(D9:F9)</f>
        <v>1192</v>
      </c>
      <c r="D9" s="80" t="n">
        <v>1192</v>
      </c>
      <c r="E9" s="80" t="n">
        <v>0</v>
      </c>
      <c r="F9" s="80" t="n">
        <v>0</v>
      </c>
      <c r="G9" s="80" t="n">
        <v>0</v>
      </c>
    </row>
    <row r="10" s="43" customFormat="true" ht="25.5" hidden="false" customHeight="true" outlineLevel="0" collapsed="false">
      <c r="A10" s="92" t="s">
        <v>124</v>
      </c>
      <c r="B10" s="80" t="n">
        <f aca="false">SUM(D10:G10)</f>
        <v>1090</v>
      </c>
      <c r="C10" s="80" t="n">
        <f aca="false">SUM(D10:F10)</f>
        <v>1090</v>
      </c>
      <c r="D10" s="80" t="n">
        <v>1090</v>
      </c>
      <c r="E10" s="80" t="n">
        <v>0</v>
      </c>
      <c r="F10" s="80" t="n">
        <v>0</v>
      </c>
      <c r="G10" s="80" t="n">
        <v>0</v>
      </c>
    </row>
    <row r="11" s="43" customFormat="true" ht="25.5" hidden="false" customHeight="true" outlineLevel="0" collapsed="false">
      <c r="A11" s="92" t="s">
        <v>125</v>
      </c>
      <c r="B11" s="80" t="n">
        <f aca="false">SUM(D11:G11)</f>
        <v>819</v>
      </c>
      <c r="C11" s="80" t="n">
        <f aca="false">SUM(D11:F11)</f>
        <v>819</v>
      </c>
      <c r="D11" s="80" t="n">
        <v>819</v>
      </c>
      <c r="E11" s="80" t="n">
        <v>0</v>
      </c>
      <c r="F11" s="80" t="n">
        <v>0</v>
      </c>
      <c r="G11" s="80"/>
    </row>
    <row r="12" s="43" customFormat="true" ht="25.5" hidden="false" customHeight="true" outlineLevel="0" collapsed="false">
      <c r="A12" s="92" t="s">
        <v>126</v>
      </c>
      <c r="B12" s="80" t="n">
        <f aca="false">SUM(D12:G12)</f>
        <v>547</v>
      </c>
      <c r="C12" s="80" t="n">
        <f aca="false">SUM(D12:F12)</f>
        <v>547</v>
      </c>
      <c r="D12" s="80" t="n">
        <v>547</v>
      </c>
      <c r="E12" s="80" t="n">
        <v>0</v>
      </c>
      <c r="F12" s="80" t="n">
        <v>0</v>
      </c>
      <c r="G12" s="80" t="n">
        <v>0</v>
      </c>
    </row>
    <row r="13" customFormat="false" ht="25.5" hidden="false" customHeight="true" outlineLevel="0" collapsed="false">
      <c r="A13" s="92" t="s">
        <v>127</v>
      </c>
      <c r="B13" s="80" t="n">
        <f aca="false">SUM(D13:G13)</f>
        <v>315</v>
      </c>
      <c r="C13" s="80" t="n">
        <f aca="false">SUM(D13:F13)</f>
        <v>315</v>
      </c>
      <c r="D13" s="80" t="n">
        <v>315</v>
      </c>
      <c r="E13" s="80" t="n">
        <v>0</v>
      </c>
      <c r="F13" s="80" t="n">
        <v>0</v>
      </c>
      <c r="G13" s="80"/>
    </row>
    <row r="14" customFormat="false" ht="25.5" hidden="false" customHeight="true" outlineLevel="0" collapsed="false">
      <c r="A14" s="92" t="s">
        <v>128</v>
      </c>
      <c r="B14" s="80" t="n">
        <f aca="false">SUM(D14:G14)</f>
        <v>155</v>
      </c>
      <c r="C14" s="80" t="n">
        <f aca="false">SUM(D14:F14)</f>
        <v>154</v>
      </c>
      <c r="D14" s="80" t="n">
        <v>154</v>
      </c>
      <c r="E14" s="80" t="n">
        <v>0</v>
      </c>
      <c r="F14" s="80" t="n">
        <v>0</v>
      </c>
      <c r="G14" s="80" t="n">
        <v>1</v>
      </c>
    </row>
    <row r="15" customFormat="false" ht="25.5" hidden="false" customHeight="true" outlineLevel="0" collapsed="false">
      <c r="A15" s="92" t="s">
        <v>129</v>
      </c>
      <c r="B15" s="80" t="n">
        <f aca="false">SUM(D15:G15)</f>
        <v>125</v>
      </c>
      <c r="C15" s="80" t="n">
        <f aca="false">SUM(D15:F15)</f>
        <v>122</v>
      </c>
      <c r="D15" s="80" t="n">
        <v>122</v>
      </c>
      <c r="E15" s="80" t="n">
        <v>0</v>
      </c>
      <c r="F15" s="80" t="n">
        <v>0</v>
      </c>
      <c r="G15" s="80" t="n">
        <v>3</v>
      </c>
    </row>
    <row r="16" customFormat="false" ht="25.5" hidden="false" customHeight="true" outlineLevel="0" collapsed="false">
      <c r="A16" s="92" t="s">
        <v>130</v>
      </c>
      <c r="B16" s="80" t="n">
        <f aca="false">SUM(D16:G16)</f>
        <v>147</v>
      </c>
      <c r="C16" s="80" t="n">
        <f aca="false">SUM(D16:F16)</f>
        <v>147</v>
      </c>
      <c r="D16" s="80" t="n">
        <v>147</v>
      </c>
      <c r="E16" s="80" t="n">
        <v>0</v>
      </c>
      <c r="F16" s="80" t="n">
        <v>0</v>
      </c>
      <c r="G16" s="80"/>
    </row>
    <row r="17" customFormat="false" ht="25.5" hidden="false" customHeight="true" outlineLevel="0" collapsed="false">
      <c r="A17" s="92" t="s">
        <v>131</v>
      </c>
      <c r="B17" s="80" t="n">
        <f aca="false">SUM(D17:G17)</f>
        <v>83</v>
      </c>
      <c r="C17" s="80" t="n">
        <f aca="false">SUM(D17:F17)</f>
        <v>82</v>
      </c>
      <c r="D17" s="80" t="n">
        <v>82</v>
      </c>
      <c r="E17" s="80" t="n">
        <v>0</v>
      </c>
      <c r="F17" s="80" t="n">
        <v>0</v>
      </c>
      <c r="G17" s="80" t="n">
        <v>1</v>
      </c>
    </row>
    <row r="18" customFormat="false" ht="25.5" hidden="false" customHeight="true" outlineLevel="0" collapsed="false">
      <c r="A18" s="92" t="s">
        <v>132</v>
      </c>
      <c r="B18" s="80" t="n">
        <f aca="false">SUM(D18:G18)</f>
        <v>76</v>
      </c>
      <c r="C18" s="80" t="n">
        <f aca="false">SUM(D18:F18)</f>
        <v>75</v>
      </c>
      <c r="D18" s="80" t="n">
        <v>75</v>
      </c>
      <c r="E18" s="80" t="n">
        <v>0</v>
      </c>
      <c r="F18" s="80" t="n">
        <v>0</v>
      </c>
      <c r="G18" s="80" t="n">
        <v>1</v>
      </c>
    </row>
    <row r="19" customFormat="false" ht="25.5" hidden="false" customHeight="true" outlineLevel="0" collapsed="false">
      <c r="A19" s="92" t="s">
        <v>133</v>
      </c>
      <c r="B19" s="80" t="n">
        <f aca="false">SUM(D19:G19)</f>
        <v>52</v>
      </c>
      <c r="C19" s="80" t="n">
        <f aca="false">SUM(D19:F19)</f>
        <v>52</v>
      </c>
      <c r="D19" s="80" t="n">
        <v>51</v>
      </c>
      <c r="E19" s="80" t="n">
        <v>1</v>
      </c>
      <c r="F19" s="80" t="n">
        <v>0</v>
      </c>
      <c r="G19" s="80"/>
    </row>
    <row r="20" customFormat="false" ht="25.5" hidden="false" customHeight="true" outlineLevel="0" collapsed="false">
      <c r="A20" s="92" t="s">
        <v>134</v>
      </c>
      <c r="B20" s="80" t="n">
        <f aca="false">SUM(D20:G20)</f>
        <v>150</v>
      </c>
      <c r="C20" s="80" t="n">
        <f aca="false">SUM(D20:F20)</f>
        <v>148</v>
      </c>
      <c r="D20" s="80" t="n">
        <v>46</v>
      </c>
      <c r="E20" s="80" t="n">
        <v>102</v>
      </c>
      <c r="F20" s="80" t="n">
        <v>0</v>
      </c>
      <c r="G20" s="80" t="n">
        <v>2</v>
      </c>
    </row>
    <row r="21" customFormat="false" ht="25.5" hidden="false" customHeight="true" outlineLevel="0" collapsed="false">
      <c r="A21" s="92" t="s">
        <v>135</v>
      </c>
      <c r="B21" s="80" t="n">
        <f aca="false">SUM(D21:G21)</f>
        <v>243</v>
      </c>
      <c r="C21" s="80" t="n">
        <f aca="false">SUM(D21:F21)</f>
        <v>240</v>
      </c>
      <c r="D21" s="80" t="n">
        <v>29</v>
      </c>
      <c r="E21" s="80" t="n">
        <v>211</v>
      </c>
      <c r="F21" s="80" t="n">
        <v>0</v>
      </c>
      <c r="G21" s="80" t="n">
        <v>3</v>
      </c>
    </row>
    <row r="22" customFormat="false" ht="25.5" hidden="false" customHeight="true" outlineLevel="0" collapsed="false">
      <c r="A22" s="92" t="s">
        <v>136</v>
      </c>
      <c r="B22" s="80" t="n">
        <f aca="false">SUM(D22:G22)</f>
        <v>201</v>
      </c>
      <c r="C22" s="80" t="n">
        <f aca="false">SUM(D22:F22)</f>
        <v>197</v>
      </c>
      <c r="D22" s="80" t="n">
        <v>13</v>
      </c>
      <c r="E22" s="80" t="n">
        <v>184</v>
      </c>
      <c r="F22" s="80" t="n">
        <v>0</v>
      </c>
      <c r="G22" s="80" t="n">
        <v>4</v>
      </c>
    </row>
    <row r="23" customFormat="false" ht="25.5" hidden="false" customHeight="true" outlineLevel="0" collapsed="false">
      <c r="A23" s="92" t="s">
        <v>137</v>
      </c>
      <c r="B23" s="80" t="n">
        <f aca="false">SUM(D23:G23)</f>
        <v>225</v>
      </c>
      <c r="C23" s="80" t="n">
        <f aca="false">SUM(D23:F23)</f>
        <v>220</v>
      </c>
      <c r="D23" s="80" t="n">
        <v>13</v>
      </c>
      <c r="E23" s="80" t="n">
        <v>207</v>
      </c>
      <c r="F23" s="80" t="n">
        <v>0</v>
      </c>
      <c r="G23" s="80" t="n">
        <v>5</v>
      </c>
    </row>
    <row r="24" customFormat="false" ht="25.5" hidden="false" customHeight="true" outlineLevel="0" collapsed="false">
      <c r="A24" s="92" t="s">
        <v>138</v>
      </c>
      <c r="B24" s="80" t="n">
        <f aca="false">SUM(D24:G24)</f>
        <v>390</v>
      </c>
      <c r="C24" s="80" t="n">
        <f aca="false">SUM(D24:F24)</f>
        <v>387</v>
      </c>
      <c r="D24" s="80" t="n">
        <v>5</v>
      </c>
      <c r="E24" s="80" t="n">
        <v>382</v>
      </c>
      <c r="F24" s="80" t="n">
        <v>0</v>
      </c>
      <c r="G24" s="80" t="n">
        <v>3</v>
      </c>
    </row>
    <row r="25" customFormat="false" ht="25.5" hidden="false" customHeight="true" outlineLevel="0" collapsed="false">
      <c r="A25" s="92" t="s">
        <v>139</v>
      </c>
      <c r="B25" s="80" t="n">
        <f aca="false">SUM(D25:G25)</f>
        <v>335</v>
      </c>
      <c r="C25" s="80" t="n">
        <f aca="false">SUM(D25:F25)</f>
        <v>331</v>
      </c>
      <c r="D25" s="80" t="n">
        <v>2</v>
      </c>
      <c r="E25" s="80" t="n">
        <v>329</v>
      </c>
      <c r="F25" s="80" t="n">
        <v>0</v>
      </c>
      <c r="G25" s="80" t="n">
        <v>4</v>
      </c>
    </row>
    <row r="26" customFormat="false" ht="25.5" hidden="false" customHeight="true" outlineLevel="0" collapsed="false">
      <c r="A26" s="92" t="s">
        <v>140</v>
      </c>
      <c r="B26" s="80" t="n">
        <f aca="false">SUM(D26:G26)</f>
        <v>281</v>
      </c>
      <c r="C26" s="80" t="n">
        <f aca="false">SUM(D26:F26)</f>
        <v>278</v>
      </c>
      <c r="D26" s="80" t="n">
        <v>8</v>
      </c>
      <c r="E26" s="80" t="n">
        <v>270</v>
      </c>
      <c r="F26" s="80" t="n">
        <v>0</v>
      </c>
      <c r="G26" s="80" t="n">
        <v>3</v>
      </c>
    </row>
    <row r="27" customFormat="false" ht="25.5" hidden="false" customHeight="true" outlineLevel="0" collapsed="false">
      <c r="A27" s="92" t="s">
        <v>141</v>
      </c>
      <c r="B27" s="80" t="n">
        <f aca="false">SUM(D27:G27)</f>
        <v>270</v>
      </c>
      <c r="C27" s="80" t="n">
        <f aca="false">SUM(D27:F27)</f>
        <v>266</v>
      </c>
      <c r="D27" s="80" t="n">
        <v>6</v>
      </c>
      <c r="E27" s="80" t="n">
        <v>260</v>
      </c>
      <c r="F27" s="80" t="n">
        <v>0</v>
      </c>
      <c r="G27" s="80" t="n">
        <v>4</v>
      </c>
    </row>
    <row r="28" customFormat="false" ht="25.5" hidden="false" customHeight="true" outlineLevel="0" collapsed="false">
      <c r="A28" s="92" t="s">
        <v>142</v>
      </c>
      <c r="B28" s="80" t="n">
        <f aca="false">SUM(D28:G28)</f>
        <v>222</v>
      </c>
      <c r="C28" s="80" t="n">
        <f aca="false">SUM(D28:F28)</f>
        <v>219</v>
      </c>
      <c r="D28" s="80" t="n">
        <v>12</v>
      </c>
      <c r="E28" s="80" t="n">
        <v>207</v>
      </c>
      <c r="F28" s="80" t="n">
        <v>0</v>
      </c>
      <c r="G28" s="80" t="n">
        <v>3</v>
      </c>
    </row>
    <row r="29" s="43" customFormat="true" ht="25.5" hidden="false" customHeight="true" outlineLevel="0" collapsed="false">
      <c r="A29" s="93" t="s">
        <v>143</v>
      </c>
      <c r="B29" s="83" t="n">
        <f aca="false">SUM(D29:F29)</f>
        <v>219</v>
      </c>
      <c r="C29" s="83" t="n">
        <f aca="false">SUM(D29:F29)</f>
        <v>219</v>
      </c>
      <c r="D29" s="83" t="n">
        <v>15</v>
      </c>
      <c r="E29" s="83" t="n">
        <v>203</v>
      </c>
      <c r="F29" s="83" t="n">
        <v>1</v>
      </c>
      <c r="G29" s="83" t="n">
        <v>3</v>
      </c>
    </row>
    <row r="30" customFormat="false" ht="33" hidden="false" customHeight="true" outlineLevel="0" collapsed="false">
      <c r="A30" s="3" t="s">
        <v>144</v>
      </c>
      <c r="B30" s="3"/>
      <c r="C30" s="3"/>
      <c r="D30" s="3"/>
      <c r="E30" s="3"/>
      <c r="F30" s="3"/>
      <c r="G30" s="3"/>
    </row>
    <row r="31" s="8" customFormat="true" ht="33" hidden="false" customHeight="true" outlineLevel="0" collapsed="false">
      <c r="A31" s="22" t="s">
        <v>114</v>
      </c>
      <c r="B31" s="22"/>
      <c r="C31" s="22"/>
      <c r="D31" s="22"/>
      <c r="E31" s="22"/>
      <c r="F31" s="22"/>
      <c r="G31" s="22"/>
    </row>
    <row r="32" s="8" customFormat="true" ht="29.25" hidden="false" customHeight="true" outlineLevel="0" collapsed="false">
      <c r="A32" s="24" t="s">
        <v>3</v>
      </c>
      <c r="B32" s="27" t="s">
        <v>4</v>
      </c>
      <c r="C32" s="26" t="s">
        <v>115</v>
      </c>
      <c r="D32" s="26"/>
      <c r="E32" s="26"/>
      <c r="F32" s="26"/>
      <c r="G32" s="28" t="s">
        <v>46</v>
      </c>
      <c r="H32" s="40"/>
    </row>
    <row r="33" s="8" customFormat="true" ht="35.25" hidden="false" customHeight="true" outlineLevel="0" collapsed="false">
      <c r="A33" s="24"/>
      <c r="B33" s="27"/>
      <c r="C33" s="26" t="s">
        <v>27</v>
      </c>
      <c r="D33" s="27" t="s">
        <v>116</v>
      </c>
      <c r="E33" s="27" t="s">
        <v>117</v>
      </c>
      <c r="F33" s="27" t="s">
        <v>145</v>
      </c>
      <c r="G33" s="28"/>
      <c r="H33" s="40"/>
    </row>
    <row r="34" s="43" customFormat="true" ht="25.5" hidden="false" customHeight="true" outlineLevel="0" collapsed="false">
      <c r="A34" s="92" t="s">
        <v>146</v>
      </c>
      <c r="B34" s="80" t="n">
        <f aca="false">SUM(D34:G34)</f>
        <v>215</v>
      </c>
      <c r="C34" s="81" t="n">
        <f aca="false">SUM(D34:F34)</f>
        <v>214</v>
      </c>
      <c r="D34" s="80" t="n">
        <v>12</v>
      </c>
      <c r="E34" s="80" t="n">
        <v>202</v>
      </c>
      <c r="F34" s="80" t="n">
        <v>0</v>
      </c>
      <c r="G34" s="80" t="n">
        <v>1</v>
      </c>
    </row>
    <row r="35" s="43" customFormat="true" ht="25.5" hidden="false" customHeight="true" outlineLevel="0" collapsed="false">
      <c r="A35" s="92" t="s">
        <v>147</v>
      </c>
      <c r="B35" s="80" t="n">
        <f aca="false">SUM(D35:G35)</f>
        <v>168</v>
      </c>
      <c r="C35" s="81" t="n">
        <f aca="false">SUM(D35:F35)</f>
        <v>165</v>
      </c>
      <c r="D35" s="80" t="n">
        <v>13</v>
      </c>
      <c r="E35" s="80" t="n">
        <v>152</v>
      </c>
      <c r="F35" s="80" t="n">
        <v>0</v>
      </c>
      <c r="G35" s="80" t="n">
        <v>3</v>
      </c>
    </row>
    <row r="36" s="43" customFormat="true" ht="25.5" hidden="false" customHeight="true" outlineLevel="0" collapsed="false">
      <c r="A36" s="92" t="s">
        <v>148</v>
      </c>
      <c r="B36" s="80" t="n">
        <f aca="false">SUM(D36:G36)</f>
        <v>115</v>
      </c>
      <c r="C36" s="81" t="n">
        <f aca="false">SUM(D36:F36)</f>
        <v>114</v>
      </c>
      <c r="D36" s="80" t="n">
        <v>10</v>
      </c>
      <c r="E36" s="80" t="n">
        <v>104</v>
      </c>
      <c r="F36" s="80" t="n">
        <v>0</v>
      </c>
      <c r="G36" s="80" t="n">
        <v>1</v>
      </c>
    </row>
    <row r="37" customFormat="false" ht="25.5" hidden="false" customHeight="true" outlineLevel="0" collapsed="false">
      <c r="A37" s="92" t="s">
        <v>149</v>
      </c>
      <c r="B37" s="80" t="n">
        <f aca="false">SUM(D37:G37)</f>
        <v>129</v>
      </c>
      <c r="C37" s="81" t="n">
        <f aca="false">SUM(D37:F37)</f>
        <v>124</v>
      </c>
      <c r="D37" s="80" t="n">
        <v>7</v>
      </c>
      <c r="E37" s="80" t="n">
        <v>117</v>
      </c>
      <c r="F37" s="80" t="n">
        <v>0</v>
      </c>
      <c r="G37" s="80" t="n">
        <v>5</v>
      </c>
    </row>
    <row r="38" customFormat="false" ht="25.5" hidden="false" customHeight="true" outlineLevel="0" collapsed="false">
      <c r="A38" s="92" t="s">
        <v>150</v>
      </c>
      <c r="B38" s="80" t="n">
        <f aca="false">SUM(D38:G38)</f>
        <v>3732</v>
      </c>
      <c r="C38" s="81" t="n">
        <f aca="false">SUM(D38:F38)</f>
        <v>3731</v>
      </c>
      <c r="D38" s="80" t="n">
        <v>6</v>
      </c>
      <c r="E38" s="80" t="n">
        <v>3718</v>
      </c>
      <c r="F38" s="80" t="n">
        <v>7</v>
      </c>
      <c r="G38" s="80" t="n">
        <v>1</v>
      </c>
    </row>
    <row r="39" customFormat="false" ht="25.5" hidden="false" customHeight="true" outlineLevel="0" collapsed="false">
      <c r="A39" s="92" t="s">
        <v>151</v>
      </c>
      <c r="B39" s="80" t="n">
        <f aca="false">SUM(D39:G39)</f>
        <v>1260</v>
      </c>
      <c r="C39" s="81" t="n">
        <f aca="false">SUM(D39:F39)</f>
        <v>1258</v>
      </c>
      <c r="D39" s="80" t="n">
        <v>5</v>
      </c>
      <c r="E39" s="80" t="n">
        <v>1247</v>
      </c>
      <c r="F39" s="80" t="n">
        <v>6</v>
      </c>
      <c r="G39" s="80" t="n">
        <v>2</v>
      </c>
    </row>
    <row r="40" customFormat="false" ht="25.5" hidden="false" customHeight="true" outlineLevel="0" collapsed="false">
      <c r="A40" s="92" t="s">
        <v>152</v>
      </c>
      <c r="B40" s="80" t="n">
        <f aca="false">SUM(D40:G40)</f>
        <v>1128</v>
      </c>
      <c r="C40" s="81" t="n">
        <f aca="false">SUM(D40:F40)</f>
        <v>1124</v>
      </c>
      <c r="D40" s="80" t="n">
        <v>5</v>
      </c>
      <c r="E40" s="80" t="n">
        <v>1116</v>
      </c>
      <c r="F40" s="80" t="n">
        <v>3</v>
      </c>
      <c r="G40" s="80" t="n">
        <v>4</v>
      </c>
    </row>
    <row r="41" customFormat="false" ht="25.5" hidden="false" customHeight="true" outlineLevel="0" collapsed="false">
      <c r="A41" s="92" t="s">
        <v>153</v>
      </c>
      <c r="B41" s="80" t="n">
        <f aca="false">SUM(D41:G41)</f>
        <v>949</v>
      </c>
      <c r="C41" s="81" t="n">
        <f aca="false">SUM(D41:F41)</f>
        <v>947</v>
      </c>
      <c r="D41" s="80" t="n">
        <v>4</v>
      </c>
      <c r="E41" s="80" t="n">
        <v>938</v>
      </c>
      <c r="F41" s="80" t="n">
        <v>5</v>
      </c>
      <c r="G41" s="80" t="n">
        <v>2</v>
      </c>
    </row>
    <row r="42" customFormat="false" ht="25.5" hidden="false" customHeight="true" outlineLevel="0" collapsed="false">
      <c r="A42" s="92" t="s">
        <v>154</v>
      </c>
      <c r="B42" s="80" t="n">
        <f aca="false">SUM(D42:G42)</f>
        <v>439</v>
      </c>
      <c r="C42" s="81" t="n">
        <f aca="false">SUM(D42:F42)</f>
        <v>439</v>
      </c>
      <c r="D42" s="80" t="n">
        <v>1</v>
      </c>
      <c r="E42" s="80" t="n">
        <v>437</v>
      </c>
      <c r="F42" s="80" t="n">
        <v>1</v>
      </c>
      <c r="G42" s="80"/>
    </row>
    <row r="43" customFormat="false" ht="25.5" hidden="false" customHeight="true" outlineLevel="0" collapsed="false">
      <c r="A43" s="92" t="s">
        <v>155</v>
      </c>
      <c r="B43" s="80" t="n">
        <f aca="false">SUM(D43:G43)</f>
        <v>4246</v>
      </c>
      <c r="C43" s="81" t="n">
        <f aca="false">SUM(D43:F43)</f>
        <v>4244</v>
      </c>
      <c r="D43" s="80" t="n">
        <v>11</v>
      </c>
      <c r="E43" s="80" t="n">
        <v>4218</v>
      </c>
      <c r="F43" s="80" t="n">
        <v>15</v>
      </c>
      <c r="G43" s="80" t="n">
        <v>2</v>
      </c>
    </row>
    <row r="44" customFormat="false" ht="25.5" hidden="false" customHeight="true" outlineLevel="0" collapsed="false">
      <c r="A44" s="92" t="s">
        <v>156</v>
      </c>
      <c r="B44" s="80" t="n">
        <f aca="false">SUM(D44:G44)</f>
        <v>226</v>
      </c>
      <c r="C44" s="81" t="n">
        <f aca="false">SUM(D44:F44)</f>
        <v>225</v>
      </c>
      <c r="D44" s="80" t="n">
        <v>2</v>
      </c>
      <c r="E44" s="80" t="n">
        <v>223</v>
      </c>
      <c r="F44" s="80"/>
      <c r="G44" s="80" t="n">
        <v>1</v>
      </c>
    </row>
    <row r="45" customFormat="false" ht="25.5" hidden="false" customHeight="true" outlineLevel="0" collapsed="false">
      <c r="A45" s="92" t="s">
        <v>157</v>
      </c>
      <c r="B45" s="80" t="n">
        <f aca="false">SUM(D45:G45)</f>
        <v>364</v>
      </c>
      <c r="C45" s="81" t="n">
        <f aca="false">SUM(D45:F45)</f>
        <v>364</v>
      </c>
      <c r="D45" s="80" t="n">
        <v>1</v>
      </c>
      <c r="E45" s="80" t="n">
        <v>362</v>
      </c>
      <c r="F45" s="80" t="n">
        <v>1</v>
      </c>
      <c r="G45" s="80"/>
    </row>
    <row r="46" customFormat="false" ht="25.5" hidden="false" customHeight="true" outlineLevel="0" collapsed="false">
      <c r="A46" s="92" t="s">
        <v>158</v>
      </c>
      <c r="B46" s="80" t="n">
        <f aca="false">SUM(D46:G46)</f>
        <v>501</v>
      </c>
      <c r="C46" s="81" t="n">
        <f aca="false">SUM(D46:F46)</f>
        <v>501</v>
      </c>
      <c r="D46" s="80" t="n">
        <v>8</v>
      </c>
      <c r="E46" s="80" t="n">
        <v>490</v>
      </c>
      <c r="F46" s="80" t="n">
        <v>3</v>
      </c>
      <c r="G46" s="80"/>
    </row>
    <row r="47" customFormat="false" ht="25.5" hidden="false" customHeight="true" outlineLevel="0" collapsed="false">
      <c r="A47" s="92" t="s">
        <v>159</v>
      </c>
      <c r="B47" s="80" t="n">
        <f aca="false">SUM(D47:G47)</f>
        <v>530</v>
      </c>
      <c r="C47" s="81" t="n">
        <f aca="false">SUM(D47:F47)</f>
        <v>530</v>
      </c>
      <c r="D47" s="80" t="n">
        <v>2</v>
      </c>
      <c r="E47" s="80" t="n">
        <v>521</v>
      </c>
      <c r="F47" s="80" t="n">
        <v>7</v>
      </c>
      <c r="G47" s="80"/>
    </row>
    <row r="48" customFormat="false" ht="25.5" hidden="false" customHeight="true" outlineLevel="0" collapsed="false">
      <c r="A48" s="92" t="s">
        <v>160</v>
      </c>
      <c r="B48" s="80" t="n">
        <f aca="false">SUM(D48:G48)</f>
        <v>850</v>
      </c>
      <c r="C48" s="81" t="n">
        <f aca="false">SUM(D48:F48)</f>
        <v>850</v>
      </c>
      <c r="D48" s="80" t="n">
        <v>20</v>
      </c>
      <c r="E48" s="80" t="n">
        <v>823</v>
      </c>
      <c r="F48" s="80" t="n">
        <v>7</v>
      </c>
      <c r="G48" s="80"/>
    </row>
    <row r="49" customFormat="false" ht="25.5" hidden="false" customHeight="true" outlineLevel="0" collapsed="false">
      <c r="A49" s="92" t="s">
        <v>161</v>
      </c>
      <c r="B49" s="80" t="n">
        <f aca="false">SUM(D49:G49)</f>
        <v>383</v>
      </c>
      <c r="C49" s="81" t="n">
        <f aca="false">SUM(D49:F49)</f>
        <v>383</v>
      </c>
      <c r="D49" s="80" t="n">
        <v>5</v>
      </c>
      <c r="E49" s="80" t="n">
        <v>376</v>
      </c>
      <c r="F49" s="80" t="n">
        <v>2</v>
      </c>
      <c r="G49" s="80"/>
    </row>
    <row r="50" customFormat="false" ht="25.5" hidden="false" customHeight="true" outlineLevel="0" collapsed="false">
      <c r="A50" s="92" t="s">
        <v>162</v>
      </c>
      <c r="B50" s="80" t="n">
        <f aca="false">SUM(D50:G50)</f>
        <v>347</v>
      </c>
      <c r="C50" s="81" t="n">
        <f aca="false">SUM(D50:F50)</f>
        <v>346</v>
      </c>
      <c r="D50" s="80" t="n">
        <v>2</v>
      </c>
      <c r="E50" s="80" t="n">
        <v>336</v>
      </c>
      <c r="F50" s="80" t="n">
        <v>8</v>
      </c>
      <c r="G50" s="80" t="n">
        <v>1</v>
      </c>
    </row>
    <row r="51" customFormat="false" ht="25.5" hidden="false" customHeight="true" outlineLevel="0" collapsed="false">
      <c r="A51" s="92" t="s">
        <v>163</v>
      </c>
      <c r="B51" s="80" t="n">
        <f aca="false">SUM(D51:G51)</f>
        <v>288</v>
      </c>
      <c r="C51" s="81" t="n">
        <f aca="false">SUM(D51:F51)</f>
        <v>288</v>
      </c>
      <c r="D51" s="80" t="n">
        <v>12</v>
      </c>
      <c r="E51" s="80" t="n">
        <v>267</v>
      </c>
      <c r="F51" s="80" t="n">
        <v>9</v>
      </c>
      <c r="G51" s="80" t="n">
        <v>0</v>
      </c>
    </row>
    <row r="52" customFormat="false" ht="25.5" hidden="false" customHeight="true" outlineLevel="0" collapsed="false">
      <c r="A52" s="92" t="s">
        <v>164</v>
      </c>
      <c r="B52" s="80" t="n">
        <f aca="false">SUM(D52:G52)</f>
        <v>262</v>
      </c>
      <c r="C52" s="81" t="n">
        <f aca="false">SUM(D52:F52)</f>
        <v>262</v>
      </c>
      <c r="D52" s="80" t="n">
        <v>7</v>
      </c>
      <c r="E52" s="80" t="n">
        <v>244</v>
      </c>
      <c r="F52" s="80" t="n">
        <v>11</v>
      </c>
      <c r="G52" s="80" t="n">
        <v>0</v>
      </c>
    </row>
    <row r="53" customFormat="false" ht="25.5" hidden="false" customHeight="true" outlineLevel="0" collapsed="false">
      <c r="A53" s="92" t="s">
        <v>165</v>
      </c>
      <c r="B53" s="80" t="n">
        <f aca="false">SUM(D53:G53)</f>
        <v>759</v>
      </c>
      <c r="C53" s="81" t="n">
        <f aca="false">SUM(D53:F53)</f>
        <v>759</v>
      </c>
      <c r="D53" s="80" t="n">
        <v>48</v>
      </c>
      <c r="E53" s="80" t="n">
        <v>690</v>
      </c>
      <c r="F53" s="80" t="n">
        <v>21</v>
      </c>
      <c r="G53" s="80" t="n">
        <v>0</v>
      </c>
    </row>
    <row r="54" customFormat="false" ht="25.5" hidden="false" customHeight="true" outlineLevel="0" collapsed="false">
      <c r="A54" s="93" t="s">
        <v>166</v>
      </c>
      <c r="B54" s="80" t="n">
        <f aca="false">SUM(D54:G54)</f>
        <v>36</v>
      </c>
      <c r="C54" s="80" t="n">
        <f aca="false">SUM(D54:F54)</f>
        <v>36</v>
      </c>
      <c r="D54" s="80" t="n">
        <v>6</v>
      </c>
      <c r="E54" s="80" t="n">
        <v>15</v>
      </c>
      <c r="F54" s="83" t="n">
        <v>15</v>
      </c>
      <c r="G54" s="83" t="n">
        <v>0</v>
      </c>
    </row>
    <row r="55" customFormat="false" ht="25.5" hidden="false" customHeight="true" outlineLevel="0" collapsed="false">
      <c r="A55" s="24" t="s">
        <v>167</v>
      </c>
      <c r="B55" s="94" t="n">
        <v>43.5582517578933</v>
      </c>
      <c r="C55" s="95" t="n">
        <v>43.5582517578933</v>
      </c>
      <c r="D55" s="95" t="n">
        <v>25.8122358623465</v>
      </c>
      <c r="E55" s="95" t="n">
        <v>52.7563845504432</v>
      </c>
      <c r="F55" s="96" t="n">
        <v>60.2540983606557</v>
      </c>
      <c r="G55" s="96" t="n">
        <v>43.5396825396825</v>
      </c>
    </row>
    <row r="56" s="43" customFormat="true" ht="18.95" hidden="false" customHeight="true" outlineLevel="0" collapsed="false">
      <c r="A56" s="68" t="s">
        <v>168</v>
      </c>
      <c r="B56" s="68"/>
      <c r="C56" s="68"/>
      <c r="D56" s="68"/>
      <c r="E56" s="68"/>
      <c r="F56" s="68"/>
      <c r="G56" s="68"/>
    </row>
    <row r="57" customFormat="false" ht="18.95" hidden="false" customHeight="true" outlineLevel="0" collapsed="false">
      <c r="A57" s="18" t="s">
        <v>169</v>
      </c>
      <c r="B57" s="38"/>
      <c r="C57" s="38"/>
      <c r="D57" s="38"/>
      <c r="E57" s="38"/>
      <c r="F57" s="38"/>
      <c r="G57" s="38"/>
    </row>
    <row r="58" customFormat="false" ht="18.95" hidden="false" customHeight="true" outlineLevel="0" collapsed="false">
      <c r="A58" s="38" t="s">
        <v>170</v>
      </c>
      <c r="B58" s="38"/>
      <c r="C58" s="38"/>
      <c r="D58" s="38"/>
      <c r="E58" s="38"/>
      <c r="F58" s="38"/>
      <c r="G58" s="38"/>
    </row>
    <row r="59" customFormat="false" ht="18.95" hidden="false" customHeight="true" outlineLevel="0" collapsed="false">
      <c r="A59" s="38" t="s">
        <v>171</v>
      </c>
      <c r="B59" s="38"/>
      <c r="C59" s="38"/>
      <c r="D59" s="38"/>
      <c r="E59" s="38"/>
      <c r="F59" s="38"/>
      <c r="G59" s="38"/>
    </row>
    <row r="60" customFormat="false" ht="16.5" hidden="false" customHeight="true" outlineLevel="0" collapsed="false">
      <c r="A60" s="47" t="s">
        <v>172</v>
      </c>
      <c r="B60" s="47"/>
      <c r="C60" s="47"/>
      <c r="D60" s="47"/>
      <c r="E60" s="47"/>
      <c r="F60" s="47"/>
      <c r="G60" s="47"/>
    </row>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row r="205" customFormat="false" ht="32.25" hidden="false" customHeight="true" outlineLevel="0" collapsed="false"/>
    <row r="206" customFormat="false" ht="32.25" hidden="false" customHeight="true" outlineLevel="0" collapsed="false"/>
    <row r="207" customFormat="false" ht="32.25" hidden="false" customHeight="true" outlineLevel="0" collapsed="false"/>
    <row r="208" customFormat="false" ht="32.25" hidden="false" customHeight="true" outlineLevel="0" collapsed="false"/>
    <row r="209" customFormat="false" ht="32.25" hidden="false" customHeight="true" outlineLevel="0" collapsed="false"/>
  </sheetData>
  <mergeCells count="13">
    <mergeCell ref="A1:G1"/>
    <mergeCell ref="A2:G2"/>
    <mergeCell ref="A3:A4"/>
    <mergeCell ref="B3:B4"/>
    <mergeCell ref="C3:F3"/>
    <mergeCell ref="G3:G4"/>
    <mergeCell ref="A30:G30"/>
    <mergeCell ref="A31:G31"/>
    <mergeCell ref="A32:A33"/>
    <mergeCell ref="B32:B33"/>
    <mergeCell ref="C32:F32"/>
    <mergeCell ref="G32:G33"/>
    <mergeCell ref="A60:G60"/>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2421875" defaultRowHeight="74.25" zeroHeight="false" outlineLevelRow="0" outlineLevelCol="0"/>
  <cols>
    <col collapsed="false" customWidth="true" hidden="false" outlineLevel="0" max="1" min="1" style="49" width="14.12"/>
    <col collapsed="false" customWidth="true" hidden="false" outlineLevel="0" max="5" min="2" style="2" width="16.62"/>
    <col collapsed="false" customWidth="false" hidden="false" outlineLevel="0" max="257" min="6" style="2" width="8.24"/>
  </cols>
  <sheetData>
    <row r="1" customFormat="false" ht="33" hidden="false" customHeight="true" outlineLevel="0" collapsed="false">
      <c r="A1" s="3" t="s">
        <v>173</v>
      </c>
      <c r="B1" s="3"/>
      <c r="C1" s="3"/>
      <c r="D1" s="3"/>
      <c r="E1" s="3"/>
    </row>
    <row r="2" s="8" customFormat="true" ht="33" hidden="false" customHeight="true" outlineLevel="0" collapsed="false">
      <c r="A2" s="22" t="s">
        <v>174</v>
      </c>
      <c r="B2" s="22"/>
      <c r="C2" s="22"/>
      <c r="D2" s="22"/>
      <c r="E2" s="23" t="s">
        <v>175</v>
      </c>
    </row>
    <row r="3" s="8" customFormat="true" ht="35.25" hidden="false" customHeight="true" outlineLevel="0" collapsed="false">
      <c r="A3" s="9" t="s">
        <v>3</v>
      </c>
      <c r="B3" s="10" t="s">
        <v>4</v>
      </c>
      <c r="C3" s="10" t="s">
        <v>81</v>
      </c>
      <c r="D3" s="10" t="s">
        <v>82</v>
      </c>
      <c r="E3" s="12" t="s">
        <v>176</v>
      </c>
      <c r="F3" s="40"/>
    </row>
    <row r="4" s="43" customFormat="true" ht="26.45" hidden="false" customHeight="true" outlineLevel="0" collapsed="false">
      <c r="A4" s="97" t="s">
        <v>119</v>
      </c>
      <c r="B4" s="80" t="n">
        <f aca="false">SUM(C4:E4)</f>
        <v>3</v>
      </c>
      <c r="C4" s="80" t="n">
        <f aca="false">SUM(C5:C26)</f>
        <v>0</v>
      </c>
      <c r="D4" s="80" t="n">
        <f aca="false">SUM(D5:D26)</f>
        <v>1</v>
      </c>
      <c r="E4" s="80" t="n">
        <f aca="false">SUM(E5:E26)</f>
        <v>2</v>
      </c>
    </row>
    <row r="5" s="43" customFormat="true" ht="26.45" hidden="false" customHeight="true" outlineLevel="0" collapsed="false">
      <c r="A5" s="98" t="s">
        <v>177</v>
      </c>
      <c r="B5" s="80" t="n">
        <f aca="false">SUM(C5:E5)</f>
        <v>0</v>
      </c>
      <c r="C5" s="80"/>
      <c r="D5" s="80" t="n">
        <v>0</v>
      </c>
      <c r="E5" s="80" t="n">
        <v>0</v>
      </c>
    </row>
    <row r="6" s="43" customFormat="true" ht="26.45" hidden="false" customHeight="true" outlineLevel="0" collapsed="false">
      <c r="A6" s="98" t="s">
        <v>178</v>
      </c>
      <c r="B6" s="80" t="n">
        <f aca="false">SUM(C6:E6)</f>
        <v>0</v>
      </c>
      <c r="C6" s="80" t="n">
        <v>0</v>
      </c>
      <c r="D6" s="80" t="n">
        <v>0</v>
      </c>
      <c r="E6" s="80" t="n">
        <v>0</v>
      </c>
    </row>
    <row r="7" s="43" customFormat="true" ht="26.45" hidden="false" customHeight="true" outlineLevel="0" collapsed="false">
      <c r="A7" s="98" t="s">
        <v>179</v>
      </c>
      <c r="B7" s="80" t="n">
        <f aca="false">SUM(C7:E7)</f>
        <v>0</v>
      </c>
      <c r="C7" s="80" t="n">
        <v>0</v>
      </c>
      <c r="D7" s="80" t="n">
        <v>0</v>
      </c>
      <c r="E7" s="80" t="n">
        <v>0</v>
      </c>
    </row>
    <row r="8" s="43" customFormat="true" ht="26.45" hidden="false" customHeight="true" outlineLevel="0" collapsed="false">
      <c r="A8" s="98" t="s">
        <v>180</v>
      </c>
      <c r="B8" s="80" t="n">
        <f aca="false">SUM(C8:E8)</f>
        <v>0</v>
      </c>
      <c r="C8" s="80" t="n">
        <v>0</v>
      </c>
      <c r="D8" s="80" t="n">
        <v>0</v>
      </c>
      <c r="E8" s="80" t="n">
        <v>0</v>
      </c>
    </row>
    <row r="9" customFormat="false" ht="26.45" hidden="false" customHeight="true" outlineLevel="0" collapsed="false">
      <c r="A9" s="98" t="s">
        <v>181</v>
      </c>
      <c r="B9" s="80" t="n">
        <f aca="false">SUM(C9:E9)</f>
        <v>0</v>
      </c>
      <c r="C9" s="80" t="n">
        <v>0</v>
      </c>
      <c r="D9" s="80" t="n">
        <v>0</v>
      </c>
      <c r="E9" s="80" t="n">
        <v>0</v>
      </c>
    </row>
    <row r="10" customFormat="false" ht="26.45" hidden="false" customHeight="true" outlineLevel="0" collapsed="false">
      <c r="A10" s="98" t="s">
        <v>182</v>
      </c>
      <c r="B10" s="80" t="n">
        <f aca="false">SUM(C10:E10)</f>
        <v>0</v>
      </c>
      <c r="C10" s="80" t="n">
        <v>0</v>
      </c>
      <c r="D10" s="80" t="n">
        <v>0</v>
      </c>
      <c r="E10" s="80" t="n">
        <v>0</v>
      </c>
    </row>
    <row r="11" customFormat="false" ht="26.45" hidden="false" customHeight="true" outlineLevel="0" collapsed="false">
      <c r="A11" s="98" t="s">
        <v>183</v>
      </c>
      <c r="B11" s="80" t="n">
        <f aca="false">SUM(C11:E11)</f>
        <v>0</v>
      </c>
      <c r="C11" s="80" t="n">
        <v>0</v>
      </c>
      <c r="D11" s="80" t="n">
        <v>0</v>
      </c>
      <c r="E11" s="80" t="n">
        <v>0</v>
      </c>
    </row>
    <row r="12" customFormat="false" ht="26.45" hidden="false" customHeight="true" outlineLevel="0" collapsed="false">
      <c r="A12" s="98" t="s">
        <v>184</v>
      </c>
      <c r="B12" s="80" t="n">
        <f aca="false">SUM(C12:E12)</f>
        <v>0</v>
      </c>
      <c r="C12" s="80" t="n">
        <v>0</v>
      </c>
      <c r="D12" s="80" t="n">
        <v>0</v>
      </c>
      <c r="E12" s="80" t="n">
        <v>0</v>
      </c>
    </row>
    <row r="13" customFormat="false" ht="26.45" hidden="false" customHeight="true" outlineLevel="0" collapsed="false">
      <c r="A13" s="98" t="s">
        <v>185</v>
      </c>
      <c r="B13" s="80" t="n">
        <f aca="false">SUM(C13:E13)</f>
        <v>0</v>
      </c>
      <c r="C13" s="80" t="n">
        <v>0</v>
      </c>
      <c r="D13" s="80" t="n">
        <v>0</v>
      </c>
      <c r="E13" s="80" t="n">
        <v>0</v>
      </c>
    </row>
    <row r="14" customFormat="false" ht="26.45" hidden="false" customHeight="true" outlineLevel="0" collapsed="false">
      <c r="A14" s="98" t="s">
        <v>186</v>
      </c>
      <c r="B14" s="80" t="n">
        <f aca="false">SUM(C14:E14)</f>
        <v>0</v>
      </c>
      <c r="C14" s="80" t="n">
        <v>0</v>
      </c>
      <c r="D14" s="80" t="n">
        <v>0</v>
      </c>
      <c r="E14" s="80" t="n">
        <v>0</v>
      </c>
    </row>
    <row r="15" customFormat="false" ht="26.45" hidden="false" customHeight="true" outlineLevel="0" collapsed="false">
      <c r="A15" s="98" t="s">
        <v>187</v>
      </c>
      <c r="B15" s="80" t="n">
        <f aca="false">SUM(C15:E15)</f>
        <v>1</v>
      </c>
      <c r="C15" s="80" t="n">
        <v>0</v>
      </c>
      <c r="D15" s="80" t="n">
        <v>1</v>
      </c>
      <c r="E15" s="80" t="n">
        <v>0</v>
      </c>
    </row>
    <row r="16" customFormat="false" ht="26.45" hidden="false" customHeight="true" outlineLevel="0" collapsed="false">
      <c r="A16" s="98" t="s">
        <v>188</v>
      </c>
      <c r="B16" s="80" t="n">
        <f aca="false">SUM(C16:E16)</f>
        <v>0</v>
      </c>
      <c r="C16" s="80" t="n">
        <v>0</v>
      </c>
      <c r="D16" s="80" t="n">
        <v>0</v>
      </c>
      <c r="E16" s="80" t="n">
        <v>0</v>
      </c>
    </row>
    <row r="17" customFormat="false" ht="26.45" hidden="false" customHeight="true" outlineLevel="0" collapsed="false">
      <c r="A17" s="98" t="s">
        <v>189</v>
      </c>
      <c r="B17" s="80" t="n">
        <f aca="false">SUM(C17:E17)</f>
        <v>0</v>
      </c>
      <c r="C17" s="80" t="n">
        <v>0</v>
      </c>
      <c r="D17" s="80" t="n">
        <v>0</v>
      </c>
      <c r="E17" s="80" t="n">
        <v>0</v>
      </c>
    </row>
    <row r="18" customFormat="false" ht="26.45" hidden="false" customHeight="true" outlineLevel="0" collapsed="false">
      <c r="A18" s="98" t="s">
        <v>190</v>
      </c>
      <c r="B18" s="80" t="n">
        <f aca="false">SUM(C18:E18)</f>
        <v>0</v>
      </c>
      <c r="C18" s="80" t="n">
        <v>0</v>
      </c>
      <c r="D18" s="80" t="n">
        <v>0</v>
      </c>
      <c r="E18" s="80" t="n">
        <v>0</v>
      </c>
    </row>
    <row r="19" customFormat="false" ht="26.45" hidden="false" customHeight="true" outlineLevel="0" collapsed="false">
      <c r="A19" s="98" t="s">
        <v>191</v>
      </c>
      <c r="B19" s="80" t="n">
        <f aca="false">SUM(C19:E19)</f>
        <v>0</v>
      </c>
      <c r="C19" s="80" t="n">
        <v>0</v>
      </c>
      <c r="D19" s="80" t="n">
        <v>0</v>
      </c>
      <c r="E19" s="80" t="n">
        <v>0</v>
      </c>
    </row>
    <row r="20" customFormat="false" ht="26.45" hidden="false" customHeight="true" outlineLevel="0" collapsed="false">
      <c r="A20" s="98" t="s">
        <v>192</v>
      </c>
      <c r="B20" s="80" t="n">
        <f aca="false">SUM(C20:E20)</f>
        <v>0</v>
      </c>
      <c r="C20" s="80" t="n">
        <v>0</v>
      </c>
      <c r="D20" s="80" t="n">
        <v>0</v>
      </c>
      <c r="E20" s="80" t="n">
        <v>0</v>
      </c>
    </row>
    <row r="21" customFormat="false" ht="26.45" hidden="false" customHeight="true" outlineLevel="0" collapsed="false">
      <c r="A21" s="98" t="s">
        <v>193</v>
      </c>
      <c r="B21" s="80" t="n">
        <f aca="false">SUM(C21:E21)</f>
        <v>0</v>
      </c>
      <c r="C21" s="80" t="n">
        <v>0</v>
      </c>
      <c r="D21" s="80" t="n">
        <v>0</v>
      </c>
      <c r="E21" s="80" t="n">
        <v>0</v>
      </c>
    </row>
    <row r="22" customFormat="false" ht="26.45" hidden="false" customHeight="true" outlineLevel="0" collapsed="false">
      <c r="A22" s="98" t="s">
        <v>194</v>
      </c>
      <c r="B22" s="80" t="n">
        <f aca="false">SUM(C22:E22)</f>
        <v>0</v>
      </c>
      <c r="C22" s="80" t="n">
        <v>0</v>
      </c>
      <c r="D22" s="80" t="n">
        <v>0</v>
      </c>
      <c r="E22" s="80" t="n">
        <v>0</v>
      </c>
    </row>
    <row r="23" customFormat="false" ht="26.45" hidden="false" customHeight="true" outlineLevel="0" collapsed="false">
      <c r="A23" s="98" t="s">
        <v>195</v>
      </c>
      <c r="B23" s="80" t="n">
        <f aca="false">SUM(C23:E23)</f>
        <v>0</v>
      </c>
      <c r="C23" s="80" t="n">
        <v>0</v>
      </c>
      <c r="D23" s="80" t="n">
        <v>0</v>
      </c>
      <c r="E23" s="80" t="n">
        <v>0</v>
      </c>
    </row>
    <row r="24" customFormat="false" ht="26.45" hidden="false" customHeight="true" outlineLevel="0" collapsed="false">
      <c r="A24" s="98" t="s">
        <v>196</v>
      </c>
      <c r="B24" s="80" t="n">
        <f aca="false">SUM(C24:E24)</f>
        <v>0</v>
      </c>
      <c r="C24" s="80" t="n">
        <v>0</v>
      </c>
      <c r="D24" s="80" t="n">
        <v>0</v>
      </c>
      <c r="E24" s="80" t="n">
        <v>0</v>
      </c>
    </row>
    <row r="25" customFormat="false" ht="26.45" hidden="false" customHeight="true" outlineLevel="0" collapsed="false">
      <c r="A25" s="98" t="s">
        <v>197</v>
      </c>
      <c r="B25" s="80" t="n">
        <f aca="false">SUM(C25:E25)</f>
        <v>1</v>
      </c>
      <c r="C25" s="80" t="n">
        <v>0</v>
      </c>
      <c r="D25" s="80" t="n">
        <v>0</v>
      </c>
      <c r="E25" s="80" t="n">
        <v>1</v>
      </c>
    </row>
    <row r="26" customFormat="false" ht="26.45" hidden="false" customHeight="true" outlineLevel="0" collapsed="false">
      <c r="A26" s="99" t="s">
        <v>198</v>
      </c>
      <c r="B26" s="80" t="n">
        <f aca="false">SUM(C26:E26)</f>
        <v>1</v>
      </c>
      <c r="C26" s="80" t="n">
        <v>0</v>
      </c>
      <c r="D26" s="80"/>
      <c r="E26" s="80" t="n">
        <v>1</v>
      </c>
    </row>
    <row r="27" customFormat="false" ht="26.45" hidden="false" customHeight="true" outlineLevel="0" collapsed="false">
      <c r="A27" s="9" t="s">
        <v>167</v>
      </c>
      <c r="B27" s="100" t="n">
        <v>63</v>
      </c>
      <c r="C27" s="100"/>
      <c r="D27" s="100" t="n">
        <v>55</v>
      </c>
      <c r="E27" s="100" t="n">
        <v>67</v>
      </c>
      <c r="F27" s="4"/>
      <c r="G27" s="4"/>
      <c r="H27" s="4"/>
      <c r="I27" s="4"/>
      <c r="J27" s="4"/>
      <c r="K27" s="4"/>
      <c r="L27" s="4"/>
      <c r="M27" s="4"/>
      <c r="N27" s="4"/>
      <c r="O27" s="4"/>
    </row>
    <row r="28" s="4" customFormat="true" ht="20.1" hidden="false" customHeight="true" outlineLevel="0" collapsed="false">
      <c r="A28" s="68" t="s">
        <v>199</v>
      </c>
      <c r="B28" s="68"/>
      <c r="C28" s="68"/>
      <c r="D28" s="68"/>
      <c r="E28" s="68"/>
      <c r="F28" s="68"/>
      <c r="G28" s="68"/>
      <c r="H28" s="68"/>
      <c r="I28" s="68"/>
      <c r="J28" s="68"/>
      <c r="K28" s="68"/>
      <c r="L28" s="68"/>
      <c r="M28" s="68"/>
      <c r="N28" s="68"/>
      <c r="O28" s="68"/>
    </row>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sheetData>
  <mergeCells count="2">
    <mergeCell ref="A1:E1"/>
    <mergeCell ref="A2:D2"/>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2421875" defaultRowHeight="74.25" zeroHeight="false" outlineLevelRow="0" outlineLevelCol="0"/>
  <cols>
    <col collapsed="false" customWidth="true" hidden="false" outlineLevel="0" max="1" min="1" style="49" width="10.87"/>
    <col collapsed="false" customWidth="true" hidden="false" outlineLevel="0" max="5" min="2" style="2" width="12.36"/>
    <col collapsed="false" customWidth="true" hidden="false" outlineLevel="0" max="6" min="6" style="2" width="12.62"/>
    <col collapsed="false" customWidth="true" hidden="false" outlineLevel="0" max="7" min="7" style="2" width="12.36"/>
    <col collapsed="false" customWidth="false" hidden="false" outlineLevel="0" max="257" min="8" style="2" width="8.24"/>
  </cols>
  <sheetData>
    <row r="1" customFormat="false" ht="33" hidden="false" customHeight="true" outlineLevel="0" collapsed="false">
      <c r="A1" s="3" t="s">
        <v>200</v>
      </c>
      <c r="B1" s="3"/>
      <c r="C1" s="3"/>
      <c r="D1" s="3"/>
      <c r="E1" s="3"/>
      <c r="F1" s="3"/>
      <c r="G1" s="3"/>
    </row>
    <row r="2" s="8" customFormat="true" ht="33" hidden="false" customHeight="true" outlineLevel="0" collapsed="false">
      <c r="A2" s="22" t="s">
        <v>201</v>
      </c>
      <c r="B2" s="22"/>
      <c r="C2" s="22"/>
      <c r="D2" s="22"/>
      <c r="E2" s="22"/>
      <c r="F2" s="22"/>
      <c r="G2" s="23" t="s">
        <v>175</v>
      </c>
    </row>
    <row r="3" s="8" customFormat="true" ht="33" hidden="false" customHeight="true" outlineLevel="0" collapsed="false">
      <c r="A3" s="9" t="s">
        <v>3</v>
      </c>
      <c r="B3" s="11" t="s">
        <v>4</v>
      </c>
      <c r="C3" s="10" t="s">
        <v>88</v>
      </c>
      <c r="D3" s="10"/>
      <c r="E3" s="10"/>
      <c r="F3" s="10"/>
      <c r="G3" s="12" t="s">
        <v>46</v>
      </c>
      <c r="H3" s="40"/>
    </row>
    <row r="4" s="8" customFormat="true" ht="33" hidden="false" customHeight="true" outlineLevel="0" collapsed="false">
      <c r="A4" s="9"/>
      <c r="B4" s="11"/>
      <c r="C4" s="10" t="s">
        <v>27</v>
      </c>
      <c r="D4" s="10" t="s">
        <v>90</v>
      </c>
      <c r="E4" s="10" t="s">
        <v>91</v>
      </c>
      <c r="F4" s="11" t="s">
        <v>202</v>
      </c>
      <c r="G4" s="12"/>
      <c r="H4" s="40"/>
    </row>
    <row r="5" s="43" customFormat="true" ht="27.6" hidden="false" customHeight="true" outlineLevel="0" collapsed="false">
      <c r="A5" s="97" t="s">
        <v>119</v>
      </c>
      <c r="B5" s="80" t="n">
        <f aca="false">SUM(D5:G5)</f>
        <v>10380</v>
      </c>
      <c r="C5" s="80" t="n">
        <f aca="false">SUM(D5:F5)</f>
        <v>10361</v>
      </c>
      <c r="D5" s="80" t="n">
        <f aca="false">SUM(D6:D27)+SUM(D32:D52)</f>
        <v>135</v>
      </c>
      <c r="E5" s="80" t="n">
        <f aca="false">SUM(E6:E27)+SUM(E32:E52)</f>
        <v>10159</v>
      </c>
      <c r="F5" s="80" t="n">
        <f aca="false">SUM(F6:F27)+SUM(F32:F52)</f>
        <v>67</v>
      </c>
      <c r="G5" s="80" t="n">
        <f aca="false">SUM(G6:G27)+SUM(G32:G52)</f>
        <v>19</v>
      </c>
    </row>
    <row r="6" s="43" customFormat="true" ht="27.6" hidden="false" customHeight="true" outlineLevel="0" collapsed="false">
      <c r="A6" s="98" t="s">
        <v>203</v>
      </c>
      <c r="B6" s="80" t="n">
        <f aca="false">SUM(D6:G6)</f>
        <v>0</v>
      </c>
      <c r="C6" s="80" t="n">
        <f aca="false">SUM(D6:F6)</f>
        <v>0</v>
      </c>
      <c r="D6" s="80" t="n">
        <v>0</v>
      </c>
      <c r="E6" s="80" t="n">
        <v>0</v>
      </c>
      <c r="F6" s="80" t="n">
        <v>0</v>
      </c>
      <c r="G6" s="80" t="n">
        <v>0</v>
      </c>
    </row>
    <row r="7" s="43" customFormat="true" ht="27.6" hidden="false" customHeight="true" outlineLevel="0" collapsed="false">
      <c r="A7" s="98" t="s">
        <v>204</v>
      </c>
      <c r="B7" s="80" t="n">
        <f aca="false">SUM(D7:G7)</f>
        <v>0</v>
      </c>
      <c r="C7" s="80" t="n">
        <f aca="false">SUM(D7:F7)</f>
        <v>0</v>
      </c>
      <c r="D7" s="80" t="n">
        <v>0</v>
      </c>
      <c r="E7" s="80" t="n">
        <v>0</v>
      </c>
      <c r="F7" s="80" t="n">
        <v>0</v>
      </c>
      <c r="G7" s="80" t="n">
        <v>0</v>
      </c>
    </row>
    <row r="8" s="43" customFormat="true" ht="27.6" hidden="false" customHeight="true" outlineLevel="0" collapsed="false">
      <c r="A8" s="98" t="s">
        <v>205</v>
      </c>
      <c r="B8" s="80" t="n">
        <f aca="false">SUM(D8:G8)</f>
        <v>0</v>
      </c>
      <c r="C8" s="80" t="n">
        <f aca="false">SUM(D8:F8)</f>
        <v>0</v>
      </c>
      <c r="D8" s="80" t="n">
        <v>0</v>
      </c>
      <c r="E8" s="80" t="n">
        <v>0</v>
      </c>
      <c r="F8" s="80" t="n">
        <v>0</v>
      </c>
      <c r="G8" s="80" t="n">
        <v>0</v>
      </c>
    </row>
    <row r="9" s="43" customFormat="true" ht="27.6" hidden="false" customHeight="true" outlineLevel="0" collapsed="false">
      <c r="A9" s="98" t="s">
        <v>206</v>
      </c>
      <c r="B9" s="80" t="n">
        <f aca="false">SUM(D9:G9)</f>
        <v>0</v>
      </c>
      <c r="C9" s="80" t="n">
        <f aca="false">SUM(D9:F9)</f>
        <v>0</v>
      </c>
      <c r="D9" s="80" t="n">
        <v>0</v>
      </c>
      <c r="E9" s="80" t="n">
        <v>0</v>
      </c>
      <c r="F9" s="80" t="n">
        <v>0</v>
      </c>
      <c r="G9" s="80"/>
    </row>
    <row r="10" s="43" customFormat="true" ht="27.6" hidden="false" customHeight="true" outlineLevel="0" collapsed="false">
      <c r="A10" s="98" t="s">
        <v>207</v>
      </c>
      <c r="B10" s="80" t="n">
        <f aca="false">SUM(D10:G10)</f>
        <v>0</v>
      </c>
      <c r="C10" s="80" t="n">
        <f aca="false">SUM(D10:F10)</f>
        <v>0</v>
      </c>
      <c r="D10" s="80" t="n">
        <v>0</v>
      </c>
      <c r="E10" s="80" t="n">
        <v>0</v>
      </c>
      <c r="F10" s="80" t="n">
        <v>0</v>
      </c>
      <c r="G10" s="80" t="n">
        <v>0</v>
      </c>
    </row>
    <row r="11" customFormat="false" ht="27.6" hidden="false" customHeight="true" outlineLevel="0" collapsed="false">
      <c r="A11" s="98" t="s">
        <v>208</v>
      </c>
      <c r="B11" s="80" t="n">
        <f aca="false">SUM(D11:G11)</f>
        <v>0</v>
      </c>
      <c r="C11" s="80" t="n">
        <f aca="false">SUM(D11:F11)</f>
        <v>0</v>
      </c>
      <c r="D11" s="80" t="n">
        <v>0</v>
      </c>
      <c r="E11" s="80" t="n">
        <v>0</v>
      </c>
      <c r="F11" s="80" t="n">
        <v>0</v>
      </c>
      <c r="G11" s="80" t="n">
        <v>0</v>
      </c>
    </row>
    <row r="12" customFormat="false" ht="27.6" hidden="false" customHeight="true" outlineLevel="0" collapsed="false">
      <c r="A12" s="98" t="s">
        <v>209</v>
      </c>
      <c r="B12" s="80" t="n">
        <f aca="false">SUM(D12:G12)</f>
        <v>0</v>
      </c>
      <c r="C12" s="80" t="n">
        <f aca="false">SUM(D12:F12)</f>
        <v>0</v>
      </c>
      <c r="D12" s="80" t="n">
        <v>0</v>
      </c>
      <c r="E12" s="80" t="n">
        <v>0</v>
      </c>
      <c r="F12" s="80" t="n">
        <v>0</v>
      </c>
      <c r="G12" s="80" t="n">
        <v>0</v>
      </c>
    </row>
    <row r="13" customFormat="false" ht="27.6" hidden="false" customHeight="true" outlineLevel="0" collapsed="false">
      <c r="A13" s="98" t="s">
        <v>210</v>
      </c>
      <c r="B13" s="80" t="n">
        <f aca="false">SUM(D13:G13)</f>
        <v>0</v>
      </c>
      <c r="C13" s="80" t="n">
        <f aca="false">SUM(D13:F13)</f>
        <v>0</v>
      </c>
      <c r="D13" s="80" t="n">
        <v>0</v>
      </c>
      <c r="E13" s="80" t="n">
        <v>0</v>
      </c>
      <c r="F13" s="80" t="n">
        <v>0</v>
      </c>
      <c r="G13" s="80" t="n">
        <v>0</v>
      </c>
    </row>
    <row r="14" customFormat="false" ht="27.6" hidden="false" customHeight="true" outlineLevel="0" collapsed="false">
      <c r="A14" s="98" t="s">
        <v>211</v>
      </c>
      <c r="B14" s="80" t="n">
        <f aca="false">SUM(D14:G14)</f>
        <v>0</v>
      </c>
      <c r="C14" s="80" t="n">
        <f aca="false">SUM(D14:F14)</f>
        <v>0</v>
      </c>
      <c r="D14" s="80" t="n">
        <v>0</v>
      </c>
      <c r="E14" s="80" t="n">
        <v>0</v>
      </c>
      <c r="F14" s="80" t="n">
        <v>0</v>
      </c>
      <c r="G14" s="80" t="n">
        <v>0</v>
      </c>
    </row>
    <row r="15" customFormat="false" ht="27.6" hidden="false" customHeight="true" outlineLevel="0" collapsed="false">
      <c r="A15" s="98" t="s">
        <v>212</v>
      </c>
      <c r="B15" s="80" t="n">
        <f aca="false">SUM(D15:G15)</f>
        <v>0</v>
      </c>
      <c r="C15" s="80" t="n">
        <f aca="false">SUM(D15:F15)</f>
        <v>0</v>
      </c>
      <c r="D15" s="80" t="n">
        <v>0</v>
      </c>
      <c r="E15" s="80" t="n">
        <v>0</v>
      </c>
      <c r="F15" s="80" t="n">
        <v>0</v>
      </c>
      <c r="G15" s="80" t="n">
        <v>0</v>
      </c>
    </row>
    <row r="16" customFormat="false" ht="27.6" hidden="false" customHeight="true" outlineLevel="0" collapsed="false">
      <c r="A16" s="98" t="s">
        <v>213</v>
      </c>
      <c r="B16" s="80" t="n">
        <f aca="false">SUM(D16:G16)</f>
        <v>1</v>
      </c>
      <c r="C16" s="80" t="n">
        <f aca="false">SUM(D16:F16)</f>
        <v>1</v>
      </c>
      <c r="D16" s="80" t="n">
        <v>1</v>
      </c>
      <c r="E16" s="80" t="n">
        <v>0</v>
      </c>
      <c r="F16" s="80" t="n">
        <v>0</v>
      </c>
      <c r="G16" s="80" t="n">
        <v>0</v>
      </c>
    </row>
    <row r="17" customFormat="false" ht="27.6" hidden="false" customHeight="true" outlineLevel="0" collapsed="false">
      <c r="A17" s="98" t="s">
        <v>214</v>
      </c>
      <c r="B17" s="80" t="n">
        <f aca="false">SUM(D17:G17)</f>
        <v>0</v>
      </c>
      <c r="C17" s="80" t="n">
        <f aca="false">SUM(D17:F17)</f>
        <v>0</v>
      </c>
      <c r="D17" s="80"/>
      <c r="E17" s="80" t="n">
        <v>0</v>
      </c>
      <c r="F17" s="80" t="n">
        <v>0</v>
      </c>
      <c r="G17" s="80"/>
    </row>
    <row r="18" customFormat="false" ht="27.6" hidden="false" customHeight="true" outlineLevel="0" collapsed="false">
      <c r="A18" s="98" t="s">
        <v>215</v>
      </c>
      <c r="B18" s="80" t="n">
        <f aca="false">SUM(D18:G18)</f>
        <v>1</v>
      </c>
      <c r="C18" s="80" t="n">
        <f aca="false">SUM(D18:F18)</f>
        <v>1</v>
      </c>
      <c r="D18" s="80"/>
      <c r="E18" s="101" t="n">
        <v>1</v>
      </c>
      <c r="F18" s="80" t="n">
        <v>0</v>
      </c>
      <c r="G18" s="80"/>
    </row>
    <row r="19" customFormat="false" ht="27.6" hidden="false" customHeight="true" outlineLevel="0" collapsed="false">
      <c r="A19" s="98" t="s">
        <v>216</v>
      </c>
      <c r="B19" s="80" t="n">
        <f aca="false">SUM(D19:G19)</f>
        <v>0</v>
      </c>
      <c r="C19" s="80" t="n">
        <f aca="false">SUM(D19:F19)</f>
        <v>0</v>
      </c>
      <c r="D19" s="80"/>
      <c r="E19" s="80"/>
      <c r="F19" s="80" t="n">
        <v>0</v>
      </c>
      <c r="G19" s="80"/>
    </row>
    <row r="20" customFormat="false" ht="27.6" hidden="false" customHeight="true" outlineLevel="0" collapsed="false">
      <c r="A20" s="98" t="s">
        <v>217</v>
      </c>
      <c r="B20" s="80" t="n">
        <f aca="false">SUM(D20:G20)</f>
        <v>2</v>
      </c>
      <c r="C20" s="80" t="n">
        <f aca="false">SUM(D20:F20)</f>
        <v>1</v>
      </c>
      <c r="D20" s="80" t="n">
        <v>1</v>
      </c>
      <c r="E20" s="101"/>
      <c r="F20" s="80" t="n">
        <v>0</v>
      </c>
      <c r="G20" s="80" t="n">
        <v>1</v>
      </c>
    </row>
    <row r="21" customFormat="false" ht="27.6" hidden="false" customHeight="true" outlineLevel="0" collapsed="false">
      <c r="A21" s="98" t="s">
        <v>218</v>
      </c>
      <c r="B21" s="80" t="n">
        <f aca="false">SUM(D21:G21)</f>
        <v>3</v>
      </c>
      <c r="C21" s="80" t="n">
        <f aca="false">SUM(D21:F21)</f>
        <v>2</v>
      </c>
      <c r="D21" s="80"/>
      <c r="E21" s="80" t="n">
        <v>2</v>
      </c>
      <c r="F21" s="80" t="n">
        <v>0</v>
      </c>
      <c r="G21" s="80" t="n">
        <v>1</v>
      </c>
    </row>
    <row r="22" customFormat="false" ht="27.6" hidden="false" customHeight="true" outlineLevel="0" collapsed="false">
      <c r="A22" s="98" t="s">
        <v>219</v>
      </c>
      <c r="B22" s="80" t="n">
        <f aca="false">SUM(D22:G22)</f>
        <v>3</v>
      </c>
      <c r="C22" s="80" t="n">
        <f aca="false">SUM(D22:F22)</f>
        <v>2</v>
      </c>
      <c r="D22" s="80"/>
      <c r="E22" s="101" t="n">
        <v>2</v>
      </c>
      <c r="F22" s="80" t="n">
        <v>0</v>
      </c>
      <c r="G22" s="80" t="n">
        <v>1</v>
      </c>
    </row>
    <row r="23" customFormat="false" ht="27.6" hidden="false" customHeight="true" outlineLevel="0" collapsed="false">
      <c r="A23" s="98" t="s">
        <v>220</v>
      </c>
      <c r="B23" s="80" t="n">
        <f aca="false">SUM(D23:G23)</f>
        <v>3</v>
      </c>
      <c r="C23" s="80" t="n">
        <f aca="false">SUM(D23:F23)</f>
        <v>2</v>
      </c>
      <c r="D23" s="80" t="n">
        <v>1</v>
      </c>
      <c r="E23" s="101" t="n">
        <v>1</v>
      </c>
      <c r="F23" s="80" t="n">
        <v>0</v>
      </c>
      <c r="G23" s="80" t="n">
        <v>1</v>
      </c>
    </row>
    <row r="24" customFormat="false" ht="27.6" hidden="false" customHeight="true" outlineLevel="0" collapsed="false">
      <c r="A24" s="98" t="s">
        <v>221</v>
      </c>
      <c r="B24" s="80" t="n">
        <f aca="false">SUM(D24:G24)</f>
        <v>7</v>
      </c>
      <c r="C24" s="80" t="n">
        <f aca="false">SUM(D24:F24)</f>
        <v>6</v>
      </c>
      <c r="D24" s="80" t="n">
        <v>2</v>
      </c>
      <c r="E24" s="101" t="n">
        <v>4</v>
      </c>
      <c r="F24" s="80" t="n">
        <v>0</v>
      </c>
      <c r="G24" s="80" t="n">
        <v>1</v>
      </c>
    </row>
    <row r="25" customFormat="false" ht="27.6" hidden="false" customHeight="true" outlineLevel="0" collapsed="false">
      <c r="A25" s="98" t="s">
        <v>222</v>
      </c>
      <c r="B25" s="80" t="n">
        <f aca="false">SUM(D25:G25)</f>
        <v>6</v>
      </c>
      <c r="C25" s="80" t="n">
        <f aca="false">SUM(D25:F25)</f>
        <v>4</v>
      </c>
      <c r="D25" s="102" t="n">
        <v>3</v>
      </c>
      <c r="E25" s="101" t="n">
        <v>1</v>
      </c>
      <c r="F25" s="80" t="n">
        <v>0</v>
      </c>
      <c r="G25" s="80" t="n">
        <v>2</v>
      </c>
    </row>
    <row r="26" customFormat="false" ht="27.6" hidden="false" customHeight="true" outlineLevel="0" collapsed="false">
      <c r="A26" s="98" t="s">
        <v>223</v>
      </c>
      <c r="B26" s="80" t="n">
        <f aca="false">SUM(D26:G26)</f>
        <v>15</v>
      </c>
      <c r="C26" s="80" t="n">
        <f aca="false">SUM(D26:F26)</f>
        <v>13</v>
      </c>
      <c r="D26" s="102" t="n">
        <v>8</v>
      </c>
      <c r="E26" s="101" t="n">
        <v>5</v>
      </c>
      <c r="F26" s="80" t="n">
        <v>0</v>
      </c>
      <c r="G26" s="80" t="n">
        <v>2</v>
      </c>
    </row>
    <row r="27" s="43" customFormat="true" ht="27.6" hidden="false" customHeight="true" outlineLevel="0" collapsed="false">
      <c r="A27" s="99" t="s">
        <v>224</v>
      </c>
      <c r="B27" s="82" t="n">
        <f aca="false">SUM(D27:G27)</f>
        <v>20</v>
      </c>
      <c r="C27" s="83" t="n">
        <f aca="false">SUM(D27:F27)</f>
        <v>19</v>
      </c>
      <c r="D27" s="103" t="n">
        <v>10</v>
      </c>
      <c r="E27" s="104" t="n">
        <v>9</v>
      </c>
      <c r="F27" s="104"/>
      <c r="G27" s="83" t="n">
        <v>1</v>
      </c>
    </row>
    <row r="28" customFormat="false" ht="33" hidden="false" customHeight="true" outlineLevel="0" collapsed="false">
      <c r="A28" s="3" t="s">
        <v>225</v>
      </c>
      <c r="B28" s="3"/>
      <c r="C28" s="3"/>
      <c r="D28" s="3"/>
      <c r="E28" s="3"/>
      <c r="F28" s="3"/>
      <c r="G28" s="3"/>
    </row>
    <row r="29" s="8" customFormat="true" ht="33" hidden="false" customHeight="true" outlineLevel="0" collapsed="false">
      <c r="A29" s="22" t="s">
        <v>226</v>
      </c>
      <c r="B29" s="22"/>
      <c r="C29" s="22"/>
      <c r="D29" s="22"/>
      <c r="E29" s="22"/>
      <c r="F29" s="22"/>
      <c r="G29" s="23" t="s">
        <v>175</v>
      </c>
    </row>
    <row r="30" s="8" customFormat="true" ht="33" hidden="false" customHeight="true" outlineLevel="0" collapsed="false">
      <c r="A30" s="9" t="s">
        <v>3</v>
      </c>
      <c r="B30" s="11" t="s">
        <v>4</v>
      </c>
      <c r="C30" s="10" t="s">
        <v>88</v>
      </c>
      <c r="D30" s="10"/>
      <c r="E30" s="10"/>
      <c r="F30" s="10"/>
      <c r="G30" s="12" t="s">
        <v>46</v>
      </c>
      <c r="H30" s="40"/>
    </row>
    <row r="31" s="8" customFormat="true" ht="33" hidden="false" customHeight="true" outlineLevel="0" collapsed="false">
      <c r="A31" s="9"/>
      <c r="B31" s="11"/>
      <c r="C31" s="10" t="s">
        <v>27</v>
      </c>
      <c r="D31" s="10" t="s">
        <v>90</v>
      </c>
      <c r="E31" s="10" t="s">
        <v>91</v>
      </c>
      <c r="F31" s="11" t="s">
        <v>227</v>
      </c>
      <c r="G31" s="12"/>
      <c r="H31" s="40"/>
    </row>
    <row r="32" s="43" customFormat="true" ht="27.75" hidden="false" customHeight="true" outlineLevel="0" collapsed="false">
      <c r="A32" s="98" t="s">
        <v>178</v>
      </c>
      <c r="B32" s="80" t="n">
        <f aca="false">SUM(D32:G32)</f>
        <v>11</v>
      </c>
      <c r="C32" s="80" t="n">
        <f aca="false">SUM(D32:F32)</f>
        <v>10</v>
      </c>
      <c r="D32" s="80" t="n">
        <v>6</v>
      </c>
      <c r="E32" s="80" t="n">
        <v>4</v>
      </c>
      <c r="F32" s="80" t="n">
        <v>0</v>
      </c>
      <c r="G32" s="80" t="n">
        <v>1</v>
      </c>
    </row>
    <row r="33" s="43" customFormat="true" ht="27.75" hidden="false" customHeight="true" outlineLevel="0" collapsed="false">
      <c r="A33" s="98" t="s">
        <v>179</v>
      </c>
      <c r="B33" s="80" t="n">
        <f aca="false">SUM(D33:G33)</f>
        <v>13</v>
      </c>
      <c r="C33" s="80" t="n">
        <f aca="false">SUM(D33:F33)</f>
        <v>13</v>
      </c>
      <c r="D33" s="80" t="n">
        <v>6</v>
      </c>
      <c r="E33" s="80" t="n">
        <v>7</v>
      </c>
      <c r="F33" s="80" t="n">
        <v>0</v>
      </c>
      <c r="G33" s="80"/>
    </row>
    <row r="34" s="43" customFormat="true" ht="27.75" hidden="false" customHeight="true" outlineLevel="0" collapsed="false">
      <c r="A34" s="98" t="s">
        <v>180</v>
      </c>
      <c r="B34" s="80" t="n">
        <f aca="false">SUM(D34:G34)</f>
        <v>9</v>
      </c>
      <c r="C34" s="80" t="n">
        <f aca="false">SUM(D34:F34)</f>
        <v>9</v>
      </c>
      <c r="D34" s="80" t="n">
        <v>4</v>
      </c>
      <c r="E34" s="80" t="n">
        <v>5</v>
      </c>
      <c r="F34" s="80" t="n">
        <v>0</v>
      </c>
      <c r="G34" s="80"/>
    </row>
    <row r="35" customFormat="false" ht="27.75" hidden="false" customHeight="true" outlineLevel="0" collapsed="false">
      <c r="A35" s="98" t="s">
        <v>181</v>
      </c>
      <c r="B35" s="80" t="n">
        <f aca="false">SUM(D35:G35)</f>
        <v>13</v>
      </c>
      <c r="C35" s="80" t="n">
        <f aca="false">SUM(D35:F35)</f>
        <v>11</v>
      </c>
      <c r="D35" s="80" t="n">
        <v>5</v>
      </c>
      <c r="E35" s="80" t="n">
        <v>6</v>
      </c>
      <c r="F35" s="80" t="n">
        <v>0</v>
      </c>
      <c r="G35" s="80" t="n">
        <v>2</v>
      </c>
    </row>
    <row r="36" customFormat="false" ht="27.75" hidden="false" customHeight="true" outlineLevel="0" collapsed="false">
      <c r="A36" s="98" t="s">
        <v>182</v>
      </c>
      <c r="B36" s="80" t="n">
        <f aca="false">SUM(D36:G36)</f>
        <v>1975</v>
      </c>
      <c r="C36" s="80" t="n">
        <f aca="false">SUM(D36:F36)</f>
        <v>1975</v>
      </c>
      <c r="D36" s="80" t="n">
        <v>5</v>
      </c>
      <c r="E36" s="80" t="n">
        <v>1965</v>
      </c>
      <c r="F36" s="80" t="n">
        <v>5</v>
      </c>
      <c r="G36" s="80"/>
    </row>
    <row r="37" customFormat="false" ht="27.75" hidden="false" customHeight="true" outlineLevel="0" collapsed="false">
      <c r="A37" s="98" t="s">
        <v>183</v>
      </c>
      <c r="B37" s="80" t="n">
        <f aca="false">SUM(D37:G37)</f>
        <v>720</v>
      </c>
      <c r="C37" s="80" t="n">
        <f aca="false">SUM(D37:F37)</f>
        <v>720</v>
      </c>
      <c r="D37" s="80" t="n">
        <v>5</v>
      </c>
      <c r="E37" s="80" t="n">
        <v>712</v>
      </c>
      <c r="F37" s="80" t="n">
        <v>3</v>
      </c>
      <c r="G37" s="80"/>
    </row>
    <row r="38" customFormat="false" ht="27.75" hidden="false" customHeight="true" outlineLevel="0" collapsed="false">
      <c r="A38" s="98" t="s">
        <v>184</v>
      </c>
      <c r="B38" s="80" t="n">
        <f aca="false">SUM(D38:G38)</f>
        <v>671</v>
      </c>
      <c r="C38" s="80" t="n">
        <f aca="false">SUM(D38:F38)</f>
        <v>668</v>
      </c>
      <c r="D38" s="80" t="n">
        <v>3</v>
      </c>
      <c r="E38" s="80" t="n">
        <v>665</v>
      </c>
      <c r="F38" s="80"/>
      <c r="G38" s="80" t="n">
        <v>3</v>
      </c>
    </row>
    <row r="39" customFormat="false" ht="27.75" hidden="false" customHeight="true" outlineLevel="0" collapsed="false">
      <c r="A39" s="98" t="s">
        <v>185</v>
      </c>
      <c r="B39" s="80" t="n">
        <f aca="false">SUM(D39:G39)</f>
        <v>597</v>
      </c>
      <c r="C39" s="80" t="n">
        <f aca="false">SUM(D39:F39)</f>
        <v>597</v>
      </c>
      <c r="D39" s="80" t="n">
        <v>1</v>
      </c>
      <c r="E39" s="80" t="n">
        <v>592</v>
      </c>
      <c r="F39" s="80" t="n">
        <v>4</v>
      </c>
      <c r="G39" s="80"/>
    </row>
    <row r="40" customFormat="false" ht="27.75" hidden="false" customHeight="true" outlineLevel="0" collapsed="false">
      <c r="A40" s="98" t="s">
        <v>186</v>
      </c>
      <c r="B40" s="80" t="n">
        <f aca="false">SUM(D40:G40)</f>
        <v>291</v>
      </c>
      <c r="C40" s="80" t="n">
        <f aca="false">SUM(D40:F40)</f>
        <v>291</v>
      </c>
      <c r="D40" s="80"/>
      <c r="E40" s="80" t="n">
        <v>290</v>
      </c>
      <c r="F40" s="80" t="n">
        <v>1</v>
      </c>
      <c r="G40" s="80"/>
    </row>
    <row r="41" customFormat="false" ht="27.75" hidden="false" customHeight="true" outlineLevel="0" collapsed="false">
      <c r="A41" s="98" t="s">
        <v>187</v>
      </c>
      <c r="B41" s="80" t="n">
        <f aca="false">SUM(D41:G41)</f>
        <v>2762</v>
      </c>
      <c r="C41" s="80" t="n">
        <f aca="false">SUM(D41:F41)</f>
        <v>2760</v>
      </c>
      <c r="D41" s="80" t="n">
        <v>10</v>
      </c>
      <c r="E41" s="80" t="n">
        <v>2744</v>
      </c>
      <c r="F41" s="80" t="n">
        <v>6</v>
      </c>
      <c r="G41" s="80" t="n">
        <v>2</v>
      </c>
    </row>
    <row r="42" customFormat="false" ht="27.75" hidden="false" customHeight="true" outlineLevel="0" collapsed="false">
      <c r="A42" s="98" t="s">
        <v>188</v>
      </c>
      <c r="B42" s="80" t="n">
        <f aca="false">SUM(D42:G42)</f>
        <v>131</v>
      </c>
      <c r="C42" s="80" t="n">
        <f aca="false">SUM(D42:F42)</f>
        <v>131</v>
      </c>
      <c r="D42" s="80" t="n">
        <v>1</v>
      </c>
      <c r="E42" s="80" t="n">
        <v>130</v>
      </c>
      <c r="F42" s="80"/>
      <c r="G42" s="80"/>
    </row>
    <row r="43" customFormat="false" ht="27.75" hidden="false" customHeight="true" outlineLevel="0" collapsed="false">
      <c r="A43" s="98" t="s">
        <v>189</v>
      </c>
      <c r="B43" s="80" t="n">
        <f aca="false">SUM(D43:G43)</f>
        <v>236</v>
      </c>
      <c r="C43" s="80" t="n">
        <f aca="false">SUM(D43:F43)</f>
        <v>236</v>
      </c>
      <c r="D43" s="80" t="n">
        <v>1</v>
      </c>
      <c r="E43" s="80" t="n">
        <v>235</v>
      </c>
      <c r="F43" s="80"/>
      <c r="G43" s="80"/>
    </row>
    <row r="44" customFormat="false" ht="27.75" hidden="false" customHeight="true" outlineLevel="0" collapsed="false">
      <c r="A44" s="98" t="s">
        <v>190</v>
      </c>
      <c r="B44" s="80" t="n">
        <f aca="false">SUM(D44:G44)</f>
        <v>300</v>
      </c>
      <c r="C44" s="80" t="n">
        <f aca="false">SUM(D44:F44)</f>
        <v>300</v>
      </c>
      <c r="D44" s="80" t="n">
        <v>3</v>
      </c>
      <c r="E44" s="80" t="n">
        <v>294</v>
      </c>
      <c r="F44" s="80" t="n">
        <v>3</v>
      </c>
      <c r="G44" s="80"/>
    </row>
    <row r="45" customFormat="false" ht="27.75" hidden="false" customHeight="true" outlineLevel="0" collapsed="false">
      <c r="A45" s="98" t="s">
        <v>191</v>
      </c>
      <c r="B45" s="80" t="n">
        <f aca="false">SUM(D45:G45)</f>
        <v>399</v>
      </c>
      <c r="C45" s="80" t="n">
        <f aca="false">SUM(D45:F45)</f>
        <v>399</v>
      </c>
      <c r="D45" s="80" t="n">
        <v>2</v>
      </c>
      <c r="E45" s="80" t="n">
        <v>393</v>
      </c>
      <c r="F45" s="80" t="n">
        <v>4</v>
      </c>
      <c r="G45" s="80"/>
    </row>
    <row r="46" customFormat="false" ht="27.75" hidden="false" customHeight="true" outlineLevel="0" collapsed="false">
      <c r="A46" s="98" t="s">
        <v>192</v>
      </c>
      <c r="B46" s="80" t="n">
        <f aca="false">SUM(D46:G46)</f>
        <v>646</v>
      </c>
      <c r="C46" s="80" t="n">
        <f aca="false">SUM(D46:F46)</f>
        <v>646</v>
      </c>
      <c r="D46" s="80" t="n">
        <v>13</v>
      </c>
      <c r="E46" s="80" t="n">
        <v>629</v>
      </c>
      <c r="F46" s="80" t="n">
        <v>4</v>
      </c>
      <c r="G46" s="80"/>
    </row>
    <row r="47" customFormat="false" ht="27.75" hidden="false" customHeight="true" outlineLevel="0" collapsed="false">
      <c r="A47" s="98" t="s">
        <v>193</v>
      </c>
      <c r="B47" s="80" t="n">
        <f aca="false">SUM(D47:G47)</f>
        <v>310</v>
      </c>
      <c r="C47" s="80" t="n">
        <f aca="false">SUM(D47:F47)</f>
        <v>310</v>
      </c>
      <c r="D47" s="80" t="n">
        <v>3</v>
      </c>
      <c r="E47" s="80" t="n">
        <v>306</v>
      </c>
      <c r="F47" s="80" t="n">
        <v>1</v>
      </c>
      <c r="G47" s="80"/>
    </row>
    <row r="48" customFormat="false" ht="27.75" hidden="false" customHeight="true" outlineLevel="0" collapsed="false">
      <c r="A48" s="98" t="s">
        <v>194</v>
      </c>
      <c r="B48" s="80" t="n">
        <f aca="false">SUM(D48:G48)</f>
        <v>261</v>
      </c>
      <c r="C48" s="80" t="n">
        <f aca="false">SUM(D48:F48)</f>
        <v>260</v>
      </c>
      <c r="D48" s="80" t="n">
        <v>2</v>
      </c>
      <c r="E48" s="80" t="n">
        <v>254</v>
      </c>
      <c r="F48" s="80" t="n">
        <v>4</v>
      </c>
      <c r="G48" s="80" t="n">
        <v>1</v>
      </c>
    </row>
    <row r="49" customFormat="false" ht="27.75" hidden="false" customHeight="true" outlineLevel="0" collapsed="false">
      <c r="A49" s="98" t="s">
        <v>195</v>
      </c>
      <c r="B49" s="80" t="n">
        <f aca="false">SUM(D49:G49)</f>
        <v>212</v>
      </c>
      <c r="C49" s="80" t="n">
        <f aca="false">SUM(D49:F49)</f>
        <v>212</v>
      </c>
      <c r="D49" s="80" t="n">
        <v>8</v>
      </c>
      <c r="E49" s="80" t="n">
        <v>201</v>
      </c>
      <c r="F49" s="80" t="n">
        <v>3</v>
      </c>
      <c r="G49" s="80"/>
    </row>
    <row r="50" customFormat="false" ht="27.75" hidden="false" customHeight="true" outlineLevel="0" collapsed="false">
      <c r="A50" s="98" t="s">
        <v>196</v>
      </c>
      <c r="B50" s="80" t="n">
        <f aca="false">SUM(D50:G50)</f>
        <v>187</v>
      </c>
      <c r="C50" s="80" t="n">
        <f aca="false">SUM(D50:F50)</f>
        <v>187</v>
      </c>
      <c r="D50" s="80" t="n">
        <v>1</v>
      </c>
      <c r="E50" s="80" t="n">
        <v>180</v>
      </c>
      <c r="F50" s="80" t="n">
        <v>6</v>
      </c>
      <c r="G50" s="80"/>
    </row>
    <row r="51" customFormat="false" ht="27.75" hidden="false" customHeight="true" outlineLevel="0" collapsed="false">
      <c r="A51" s="98" t="s">
        <v>197</v>
      </c>
      <c r="B51" s="80" t="n">
        <f aca="false">SUM(D51:G51)</f>
        <v>556</v>
      </c>
      <c r="C51" s="80" t="n">
        <f aca="false">SUM(D51:F51)</f>
        <v>556</v>
      </c>
      <c r="D51" s="80" t="n">
        <v>28</v>
      </c>
      <c r="E51" s="80" t="n">
        <v>519</v>
      </c>
      <c r="F51" s="80" t="n">
        <v>9</v>
      </c>
      <c r="G51" s="80"/>
    </row>
    <row r="52" customFormat="false" ht="27.75" hidden="false" customHeight="true" outlineLevel="0" collapsed="false">
      <c r="A52" s="99" t="s">
        <v>198</v>
      </c>
      <c r="B52" s="80" t="n">
        <f aca="false">SUM(D52:G52)</f>
        <v>19</v>
      </c>
      <c r="C52" s="80" t="n">
        <f aca="false">SUM(D52:F52)</f>
        <v>19</v>
      </c>
      <c r="D52" s="83" t="n">
        <v>2</v>
      </c>
      <c r="E52" s="83" t="n">
        <v>3</v>
      </c>
      <c r="F52" s="80" t="n">
        <v>14</v>
      </c>
      <c r="G52" s="80"/>
    </row>
    <row r="53" customFormat="false" ht="27.75" hidden="false" customHeight="true" outlineLevel="0" collapsed="false">
      <c r="A53" s="9" t="s">
        <v>167</v>
      </c>
      <c r="B53" s="105" t="n">
        <v>55.181021194605</v>
      </c>
      <c r="C53" s="106" t="n">
        <v>55.1962165814111</v>
      </c>
      <c r="D53" s="106" t="n">
        <v>54.8222222222222</v>
      </c>
      <c r="E53" s="107" t="n">
        <v>55.1636972142927</v>
      </c>
      <c r="F53" s="106" t="n">
        <v>60.8805970149254</v>
      </c>
      <c r="G53" s="106" t="n">
        <v>46.8947368421053</v>
      </c>
      <c r="H53" s="4"/>
      <c r="I53" s="4"/>
      <c r="J53" s="4"/>
      <c r="K53" s="4"/>
      <c r="L53" s="4"/>
      <c r="M53" s="4"/>
      <c r="N53" s="4"/>
      <c r="O53" s="4"/>
      <c r="P53" s="4"/>
      <c r="Q53" s="4"/>
    </row>
    <row r="54" s="4" customFormat="true" ht="20.1" hidden="false" customHeight="true" outlineLevel="0" collapsed="false">
      <c r="A54" s="68" t="s">
        <v>228</v>
      </c>
      <c r="B54" s="108"/>
      <c r="C54" s="108"/>
      <c r="D54" s="108"/>
      <c r="E54" s="108"/>
      <c r="F54" s="108"/>
      <c r="G54" s="108"/>
      <c r="H54" s="68"/>
      <c r="I54" s="68"/>
      <c r="J54" s="68"/>
      <c r="K54" s="68"/>
      <c r="L54" s="68"/>
      <c r="M54" s="68"/>
      <c r="N54" s="68"/>
      <c r="O54" s="68"/>
      <c r="P54" s="68"/>
      <c r="Q54" s="68"/>
    </row>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sheetData>
  <mergeCells count="12">
    <mergeCell ref="A1:G1"/>
    <mergeCell ref="A2:F2"/>
    <mergeCell ref="A3:A4"/>
    <mergeCell ref="B3:B4"/>
    <mergeCell ref="C3:F3"/>
    <mergeCell ref="G3:G4"/>
    <mergeCell ref="A28:G28"/>
    <mergeCell ref="A29:F29"/>
    <mergeCell ref="A30:A31"/>
    <mergeCell ref="B30:B31"/>
    <mergeCell ref="C30:F30"/>
    <mergeCell ref="G30:G31"/>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G53"/>
    </sheetView>
  </sheetViews>
  <sheetFormatPr defaultColWidth="8.2421875" defaultRowHeight="74.25" zeroHeight="false" outlineLevelRow="0" outlineLevelCol="0"/>
  <cols>
    <col collapsed="false" customWidth="true" hidden="false" outlineLevel="0" max="1" min="1" style="49" width="11.36"/>
    <col collapsed="false" customWidth="true" hidden="false" outlineLevel="0" max="5" min="2" style="2" width="11.62"/>
    <col collapsed="false" customWidth="true" hidden="false" outlineLevel="0" max="6" min="6" style="2" width="13.49"/>
    <col collapsed="false" customWidth="true" hidden="false" outlineLevel="0" max="7" min="7" style="2" width="11.62"/>
    <col collapsed="false" customWidth="false" hidden="false" outlineLevel="0" max="257" min="8" style="2" width="8.24"/>
  </cols>
  <sheetData>
    <row r="1" customFormat="false" ht="33" hidden="false" customHeight="true" outlineLevel="0" collapsed="false">
      <c r="A1" s="3" t="s">
        <v>229</v>
      </c>
      <c r="B1" s="3"/>
      <c r="C1" s="3"/>
      <c r="D1" s="3"/>
      <c r="E1" s="3"/>
      <c r="F1" s="3"/>
      <c r="G1" s="3"/>
    </row>
    <row r="2" s="8" customFormat="true" ht="33" hidden="false" customHeight="true" outlineLevel="0" collapsed="false">
      <c r="A2" s="22" t="s">
        <v>230</v>
      </c>
      <c r="B2" s="22"/>
      <c r="C2" s="22"/>
      <c r="D2" s="22"/>
      <c r="E2" s="22"/>
      <c r="F2" s="22"/>
      <c r="G2" s="23" t="s">
        <v>175</v>
      </c>
    </row>
    <row r="3" s="8" customFormat="true" ht="27.75" hidden="false" customHeight="true" outlineLevel="0" collapsed="false">
      <c r="A3" s="9" t="s">
        <v>3</v>
      </c>
      <c r="B3" s="11" t="s">
        <v>4</v>
      </c>
      <c r="C3" s="10" t="s">
        <v>88</v>
      </c>
      <c r="D3" s="10"/>
      <c r="E3" s="10"/>
      <c r="F3" s="10"/>
      <c r="G3" s="12" t="s">
        <v>46</v>
      </c>
    </row>
    <row r="4" s="8" customFormat="true" ht="36.75" hidden="false" customHeight="true" outlineLevel="0" collapsed="false">
      <c r="A4" s="9"/>
      <c r="B4" s="11"/>
      <c r="C4" s="10" t="s">
        <v>27</v>
      </c>
      <c r="D4" s="10" t="s">
        <v>90</v>
      </c>
      <c r="E4" s="10" t="s">
        <v>91</v>
      </c>
      <c r="F4" s="11" t="s">
        <v>92</v>
      </c>
      <c r="G4" s="12"/>
    </row>
    <row r="5" s="43" customFormat="true" ht="27.6" hidden="false" customHeight="true" outlineLevel="0" collapsed="false">
      <c r="A5" s="97" t="s">
        <v>119</v>
      </c>
      <c r="B5" s="80" t="n">
        <f aca="false">SUM(D5:G5)</f>
        <v>5604</v>
      </c>
      <c r="C5" s="80" t="n">
        <f aca="false">SUM(D5:F5)</f>
        <v>5560</v>
      </c>
      <c r="D5" s="80" t="n">
        <f aca="false">SUM(D6:D27)+SUM(D32:D52)</f>
        <v>76</v>
      </c>
      <c r="E5" s="80" t="n">
        <f aca="false">SUM(E6:E27)+SUM(E32:E52)</f>
        <v>5431</v>
      </c>
      <c r="F5" s="80" t="n">
        <f aca="false">SUM(F6:F27)+SUM(F32:F52)</f>
        <v>53</v>
      </c>
      <c r="G5" s="80" t="n">
        <f aca="false">SUM(G6:G27)+SUM(G32:G52)</f>
        <v>44</v>
      </c>
    </row>
    <row r="6" s="43" customFormat="true" ht="27.6" hidden="false" customHeight="true" outlineLevel="0" collapsed="false">
      <c r="A6" s="98" t="s">
        <v>203</v>
      </c>
      <c r="B6" s="80" t="n">
        <f aca="false">SUM(D6:G6)</f>
        <v>0</v>
      </c>
      <c r="C6" s="80" t="n">
        <f aca="false">SUM(D6:F6)</f>
        <v>0</v>
      </c>
      <c r="D6" s="80" t="n">
        <v>0</v>
      </c>
      <c r="E6" s="80" t="n">
        <v>0</v>
      </c>
      <c r="F6" s="80" t="n">
        <v>0</v>
      </c>
      <c r="G6" s="80" t="n">
        <v>0</v>
      </c>
    </row>
    <row r="7" s="43" customFormat="true" ht="27.6" hidden="false" customHeight="true" outlineLevel="0" collapsed="false">
      <c r="A7" s="98" t="s">
        <v>204</v>
      </c>
      <c r="B7" s="80" t="n">
        <f aca="false">SUM(D7:G7)</f>
        <v>0</v>
      </c>
      <c r="C7" s="80" t="n">
        <f aca="false">SUM(D7:F7)</f>
        <v>0</v>
      </c>
      <c r="D7" s="80" t="n">
        <v>0</v>
      </c>
      <c r="E7" s="80" t="n">
        <v>0</v>
      </c>
      <c r="F7" s="80" t="n">
        <v>0</v>
      </c>
      <c r="G7" s="80" t="n">
        <v>0</v>
      </c>
    </row>
    <row r="8" s="43" customFormat="true" ht="27.6" hidden="false" customHeight="true" outlineLevel="0" collapsed="false">
      <c r="A8" s="98" t="s">
        <v>205</v>
      </c>
      <c r="B8" s="80" t="n">
        <f aca="false">SUM(D8:G8)</f>
        <v>0</v>
      </c>
      <c r="C8" s="80" t="n">
        <f aca="false">SUM(D8:F8)</f>
        <v>0</v>
      </c>
      <c r="D8" s="80" t="n">
        <v>0</v>
      </c>
      <c r="E8" s="80" t="n">
        <v>0</v>
      </c>
      <c r="F8" s="80" t="n">
        <v>0</v>
      </c>
      <c r="G8" s="80" t="n">
        <v>0</v>
      </c>
    </row>
    <row r="9" s="43" customFormat="true" ht="27.6" hidden="false" customHeight="true" outlineLevel="0" collapsed="false">
      <c r="A9" s="98" t="s">
        <v>206</v>
      </c>
      <c r="B9" s="80" t="n">
        <f aca="false">SUM(D9:G9)</f>
        <v>0</v>
      </c>
      <c r="C9" s="80" t="n">
        <f aca="false">SUM(D9:F9)</f>
        <v>0</v>
      </c>
      <c r="D9" s="80" t="n">
        <v>0</v>
      </c>
      <c r="E9" s="80" t="n">
        <v>0</v>
      </c>
      <c r="F9" s="80" t="n">
        <v>0</v>
      </c>
      <c r="G9" s="80" t="n">
        <v>0</v>
      </c>
    </row>
    <row r="10" s="43" customFormat="true" ht="27.6" hidden="false" customHeight="true" outlineLevel="0" collapsed="false">
      <c r="A10" s="98" t="s">
        <v>207</v>
      </c>
      <c r="B10" s="80" t="n">
        <f aca="false">SUM(D10:G10)</f>
        <v>0</v>
      </c>
      <c r="C10" s="80" t="n">
        <f aca="false">SUM(D10:F10)</f>
        <v>0</v>
      </c>
      <c r="D10" s="80" t="n">
        <v>0</v>
      </c>
      <c r="E10" s="80" t="n">
        <v>0</v>
      </c>
      <c r="F10" s="80" t="n">
        <v>0</v>
      </c>
      <c r="G10" s="80" t="n">
        <v>0</v>
      </c>
    </row>
    <row r="11" customFormat="false" ht="27.6" hidden="false" customHeight="true" outlineLevel="0" collapsed="false">
      <c r="A11" s="98" t="s">
        <v>208</v>
      </c>
      <c r="B11" s="80" t="n">
        <f aca="false">SUM(D11:G11)</f>
        <v>0</v>
      </c>
      <c r="C11" s="80" t="n">
        <f aca="false">SUM(D11:F11)</f>
        <v>0</v>
      </c>
      <c r="D11" s="80" t="n">
        <v>0</v>
      </c>
      <c r="E11" s="80" t="n">
        <v>0</v>
      </c>
      <c r="F11" s="80" t="n">
        <v>0</v>
      </c>
      <c r="G11" s="80"/>
    </row>
    <row r="12" customFormat="false" ht="27.6" hidden="false" customHeight="true" outlineLevel="0" collapsed="false">
      <c r="A12" s="98" t="s">
        <v>209</v>
      </c>
      <c r="B12" s="80" t="n">
        <f aca="false">SUM(D12:G12)</f>
        <v>1</v>
      </c>
      <c r="C12" s="80" t="n">
        <f aca="false">SUM(D12:F12)</f>
        <v>0</v>
      </c>
      <c r="D12" s="80" t="n">
        <v>0</v>
      </c>
      <c r="E12" s="80" t="n">
        <v>0</v>
      </c>
      <c r="F12" s="80" t="n">
        <v>0</v>
      </c>
      <c r="G12" s="80" t="n">
        <v>1</v>
      </c>
    </row>
    <row r="13" customFormat="false" ht="27.6" hidden="false" customHeight="true" outlineLevel="0" collapsed="false">
      <c r="A13" s="98" t="s">
        <v>210</v>
      </c>
      <c r="B13" s="80" t="n">
        <f aca="false">SUM(D13:G13)</f>
        <v>3</v>
      </c>
      <c r="C13" s="80" t="n">
        <f aca="false">SUM(D13:F13)</f>
        <v>0</v>
      </c>
      <c r="D13" s="80" t="n">
        <v>0</v>
      </c>
      <c r="E13" s="80" t="n">
        <v>0</v>
      </c>
      <c r="F13" s="80" t="n">
        <v>0</v>
      </c>
      <c r="G13" s="80" t="n">
        <v>3</v>
      </c>
    </row>
    <row r="14" customFormat="false" ht="27.6" hidden="false" customHeight="true" outlineLevel="0" collapsed="false">
      <c r="A14" s="98" t="s">
        <v>211</v>
      </c>
      <c r="B14" s="80" t="n">
        <f aca="false">SUM(D14:G14)</f>
        <v>0</v>
      </c>
      <c r="C14" s="80" t="n">
        <f aca="false">SUM(D14:F14)</f>
        <v>0</v>
      </c>
      <c r="D14" s="80" t="n">
        <v>0</v>
      </c>
      <c r="E14" s="80" t="n">
        <v>0</v>
      </c>
      <c r="F14" s="80" t="n">
        <v>0</v>
      </c>
      <c r="G14" s="80"/>
    </row>
    <row r="15" customFormat="false" ht="27.6" hidden="false" customHeight="true" outlineLevel="0" collapsed="false">
      <c r="A15" s="98" t="s">
        <v>212</v>
      </c>
      <c r="B15" s="80" t="n">
        <f aca="false">SUM(D15:G15)</f>
        <v>1</v>
      </c>
      <c r="C15" s="80" t="n">
        <f aca="false">SUM(D15:F15)</f>
        <v>0</v>
      </c>
      <c r="D15" s="80" t="n">
        <v>0</v>
      </c>
      <c r="E15" s="80" t="n">
        <v>0</v>
      </c>
      <c r="F15" s="80" t="n">
        <v>0</v>
      </c>
      <c r="G15" s="80" t="n">
        <v>1</v>
      </c>
    </row>
    <row r="16" customFormat="false" ht="27.6" hidden="false" customHeight="true" outlineLevel="0" collapsed="false">
      <c r="A16" s="98" t="s">
        <v>213</v>
      </c>
      <c r="B16" s="80" t="n">
        <f aca="false">SUM(D16:G16)</f>
        <v>1</v>
      </c>
      <c r="C16" s="80" t="n">
        <f aca="false">SUM(D16:F16)</f>
        <v>0</v>
      </c>
      <c r="D16" s="80" t="n">
        <v>0</v>
      </c>
      <c r="E16" s="80" t="n">
        <v>0</v>
      </c>
      <c r="F16" s="80" t="n">
        <v>0</v>
      </c>
      <c r="G16" s="80" t="n">
        <v>1</v>
      </c>
    </row>
    <row r="17" customFormat="false" ht="27.6" hidden="false" customHeight="true" outlineLevel="0" collapsed="false">
      <c r="A17" s="98" t="s">
        <v>214</v>
      </c>
      <c r="B17" s="80" t="n">
        <f aca="false">SUM(D17:G17)</f>
        <v>0</v>
      </c>
      <c r="C17" s="80" t="n">
        <f aca="false">SUM(D17:F17)</f>
        <v>0</v>
      </c>
      <c r="D17" s="80" t="n">
        <v>0</v>
      </c>
      <c r="E17" s="80" t="n">
        <v>0</v>
      </c>
      <c r="F17" s="80" t="n">
        <v>0</v>
      </c>
      <c r="G17" s="80"/>
    </row>
    <row r="18" customFormat="false" ht="27.6" hidden="false" customHeight="true" outlineLevel="0" collapsed="false">
      <c r="A18" s="98" t="s">
        <v>215</v>
      </c>
      <c r="B18" s="80" t="n">
        <f aca="false">SUM(D18:G18)</f>
        <v>2</v>
      </c>
      <c r="C18" s="80" t="n">
        <f aca="false">SUM(D18:F18)</f>
        <v>0</v>
      </c>
      <c r="D18" s="80" t="n">
        <v>0</v>
      </c>
      <c r="E18" s="80" t="n">
        <v>0</v>
      </c>
      <c r="F18" s="80" t="n">
        <v>0</v>
      </c>
      <c r="G18" s="80" t="n">
        <v>2</v>
      </c>
    </row>
    <row r="19" customFormat="false" ht="27.6" hidden="false" customHeight="true" outlineLevel="0" collapsed="false">
      <c r="A19" s="98" t="s">
        <v>216</v>
      </c>
      <c r="B19" s="80" t="n">
        <f aca="false">SUM(D19:G19)</f>
        <v>4</v>
      </c>
      <c r="C19" s="80" t="n">
        <f aca="false">SUM(D19:F19)</f>
        <v>1</v>
      </c>
      <c r="D19" s="80" t="n">
        <v>0</v>
      </c>
      <c r="E19" s="80" t="n">
        <v>1</v>
      </c>
      <c r="F19" s="80" t="n">
        <v>0</v>
      </c>
      <c r="G19" s="80" t="n">
        <v>3</v>
      </c>
    </row>
    <row r="20" customFormat="false" ht="27.6" hidden="false" customHeight="true" outlineLevel="0" collapsed="false">
      <c r="A20" s="98" t="s">
        <v>217</v>
      </c>
      <c r="B20" s="80" t="n">
        <f aca="false">SUM(D20:G20)</f>
        <v>3</v>
      </c>
      <c r="C20" s="80" t="n">
        <f aca="false">SUM(D20:F20)</f>
        <v>0</v>
      </c>
      <c r="D20" s="80" t="n">
        <v>0</v>
      </c>
      <c r="E20" s="109"/>
      <c r="F20" s="80" t="n">
        <v>0</v>
      </c>
      <c r="G20" s="80" t="n">
        <v>3</v>
      </c>
    </row>
    <row r="21" customFormat="false" ht="27.6" hidden="false" customHeight="true" outlineLevel="0" collapsed="false">
      <c r="A21" s="98" t="s">
        <v>218</v>
      </c>
      <c r="B21" s="80" t="n">
        <f aca="false">SUM(D21:G21)</f>
        <v>5</v>
      </c>
      <c r="C21" s="80" t="n">
        <f aca="false">SUM(D21:F21)</f>
        <v>1</v>
      </c>
      <c r="D21" s="80" t="n">
        <v>0</v>
      </c>
      <c r="E21" s="80" t="n">
        <v>1</v>
      </c>
      <c r="F21" s="80" t="n">
        <v>0</v>
      </c>
      <c r="G21" s="80" t="n">
        <v>4</v>
      </c>
    </row>
    <row r="22" customFormat="false" ht="27.6" hidden="false" customHeight="true" outlineLevel="0" collapsed="false">
      <c r="A22" s="98" t="s">
        <v>219</v>
      </c>
      <c r="B22" s="80" t="n">
        <f aca="false">SUM(D22:G22)</f>
        <v>2</v>
      </c>
      <c r="C22" s="80" t="n">
        <f aca="false">SUM(D22:F22)</f>
        <v>0</v>
      </c>
      <c r="D22" s="80" t="n">
        <v>0</v>
      </c>
      <c r="E22" s="80"/>
      <c r="F22" s="80" t="n">
        <v>0</v>
      </c>
      <c r="G22" s="80" t="n">
        <v>2</v>
      </c>
    </row>
    <row r="23" customFormat="false" ht="27.6" hidden="false" customHeight="true" outlineLevel="0" collapsed="false">
      <c r="A23" s="98" t="s">
        <v>220</v>
      </c>
      <c r="B23" s="80" t="n">
        <f aca="false">SUM(D23:G23)</f>
        <v>3</v>
      </c>
      <c r="C23" s="80" t="n">
        <f aca="false">SUM(D23:F23)</f>
        <v>0</v>
      </c>
      <c r="D23" s="80" t="n">
        <v>0</v>
      </c>
      <c r="E23" s="80"/>
      <c r="F23" s="80" t="n">
        <v>0</v>
      </c>
      <c r="G23" s="80" t="n">
        <v>3</v>
      </c>
    </row>
    <row r="24" customFormat="false" ht="27.6" hidden="false" customHeight="true" outlineLevel="0" collapsed="false">
      <c r="A24" s="98" t="s">
        <v>221</v>
      </c>
      <c r="B24" s="80" t="n">
        <f aca="false">SUM(D24:G24)</f>
        <v>2</v>
      </c>
      <c r="C24" s="80" t="n">
        <f aca="false">SUM(D24:F24)</f>
        <v>0</v>
      </c>
      <c r="D24" s="80" t="n">
        <v>0</v>
      </c>
      <c r="E24" s="80"/>
      <c r="F24" s="80" t="n">
        <v>0</v>
      </c>
      <c r="G24" s="80" t="n">
        <v>2</v>
      </c>
    </row>
    <row r="25" customFormat="false" ht="27.6" hidden="false" customHeight="true" outlineLevel="0" collapsed="false">
      <c r="A25" s="98" t="s">
        <v>222</v>
      </c>
      <c r="B25" s="80" t="n">
        <f aca="false">SUM(D25:G25)</f>
        <v>5</v>
      </c>
      <c r="C25" s="80" t="n">
        <f aca="false">SUM(D25:F25)</f>
        <v>3</v>
      </c>
      <c r="D25" s="80" t="n">
        <v>1</v>
      </c>
      <c r="E25" s="109" t="n">
        <v>2</v>
      </c>
      <c r="F25" s="80" t="n">
        <v>0</v>
      </c>
      <c r="G25" s="80" t="n">
        <v>2</v>
      </c>
    </row>
    <row r="26" customFormat="false" ht="27.6" hidden="false" customHeight="true" outlineLevel="0" collapsed="false">
      <c r="A26" s="98" t="s">
        <v>223</v>
      </c>
      <c r="B26" s="80" t="n">
        <f aca="false">SUM(D26:G26)</f>
        <v>7</v>
      </c>
      <c r="C26" s="80" t="n">
        <f aca="false">SUM(D26:F26)</f>
        <v>6</v>
      </c>
      <c r="D26" s="80" t="n">
        <v>2</v>
      </c>
      <c r="E26" s="109" t="n">
        <v>4</v>
      </c>
      <c r="F26" s="80" t="n">
        <v>0</v>
      </c>
      <c r="G26" s="80" t="n">
        <v>1</v>
      </c>
    </row>
    <row r="27" customFormat="false" ht="27.6" hidden="false" customHeight="true" outlineLevel="0" collapsed="false">
      <c r="A27" s="99" t="s">
        <v>224</v>
      </c>
      <c r="B27" s="82" t="n">
        <f aca="false">SUM(D27:G27)</f>
        <v>10</v>
      </c>
      <c r="C27" s="83" t="n">
        <f aca="false">SUM(D27:F27)</f>
        <v>8</v>
      </c>
      <c r="D27" s="83" t="n">
        <v>3</v>
      </c>
      <c r="E27" s="110" t="n">
        <v>4</v>
      </c>
      <c r="F27" s="83" t="n">
        <v>1</v>
      </c>
      <c r="G27" s="83" t="n">
        <v>2</v>
      </c>
    </row>
    <row r="28" customFormat="false" ht="33" hidden="false" customHeight="true" outlineLevel="0" collapsed="false">
      <c r="A28" s="3" t="s">
        <v>231</v>
      </c>
      <c r="B28" s="3"/>
      <c r="C28" s="3"/>
      <c r="D28" s="3"/>
      <c r="E28" s="3"/>
      <c r="F28" s="3"/>
      <c r="G28" s="3"/>
    </row>
    <row r="29" s="8" customFormat="true" ht="33" hidden="false" customHeight="true" outlineLevel="0" collapsed="false">
      <c r="A29" s="22" t="s">
        <v>230</v>
      </c>
      <c r="B29" s="22"/>
      <c r="C29" s="22"/>
      <c r="D29" s="22"/>
      <c r="E29" s="22"/>
      <c r="F29" s="22"/>
      <c r="G29" s="23" t="s">
        <v>175</v>
      </c>
    </row>
    <row r="30" s="8" customFormat="true" ht="27.75" hidden="false" customHeight="true" outlineLevel="0" collapsed="false">
      <c r="A30" s="9" t="s">
        <v>3</v>
      </c>
      <c r="B30" s="11" t="s">
        <v>4</v>
      </c>
      <c r="C30" s="10" t="s">
        <v>88</v>
      </c>
      <c r="D30" s="10"/>
      <c r="E30" s="10"/>
      <c r="F30" s="10"/>
      <c r="G30" s="12" t="s">
        <v>46</v>
      </c>
    </row>
    <row r="31" s="8" customFormat="true" ht="36.75" hidden="false" customHeight="true" outlineLevel="0" collapsed="false">
      <c r="A31" s="9"/>
      <c r="B31" s="11"/>
      <c r="C31" s="10" t="s">
        <v>27</v>
      </c>
      <c r="D31" s="10" t="s">
        <v>90</v>
      </c>
      <c r="E31" s="10" t="s">
        <v>91</v>
      </c>
      <c r="F31" s="11" t="s">
        <v>92</v>
      </c>
      <c r="G31" s="12"/>
    </row>
    <row r="32" s="43" customFormat="true" ht="27.75" hidden="false" customHeight="true" outlineLevel="0" collapsed="false">
      <c r="A32" s="98" t="s">
        <v>178</v>
      </c>
      <c r="B32" s="80" t="n">
        <f aca="false">SUM(D32:G32)</f>
        <v>12</v>
      </c>
      <c r="C32" s="80" t="n">
        <f aca="false">SUM(D32:F32)</f>
        <v>12</v>
      </c>
      <c r="D32" s="80" t="n">
        <v>5</v>
      </c>
      <c r="E32" s="80" t="n">
        <v>7</v>
      </c>
      <c r="F32" s="80" t="n">
        <v>0</v>
      </c>
      <c r="G32" s="80"/>
    </row>
    <row r="33" s="43" customFormat="true" ht="27.75" hidden="false" customHeight="true" outlineLevel="0" collapsed="false">
      <c r="A33" s="98" t="s">
        <v>179</v>
      </c>
      <c r="B33" s="80" t="n">
        <f aca="false">SUM(D33:G33)</f>
        <v>15</v>
      </c>
      <c r="C33" s="80" t="n">
        <f aca="false">SUM(D33:F33)</f>
        <v>12</v>
      </c>
      <c r="D33" s="80" t="n">
        <v>7</v>
      </c>
      <c r="E33" s="80" t="n">
        <v>5</v>
      </c>
      <c r="F33" s="80" t="n">
        <v>0</v>
      </c>
      <c r="G33" s="80" t="n">
        <v>3</v>
      </c>
    </row>
    <row r="34" s="43" customFormat="true" ht="27.75" hidden="false" customHeight="true" outlineLevel="0" collapsed="false">
      <c r="A34" s="98" t="s">
        <v>180</v>
      </c>
      <c r="B34" s="80" t="n">
        <f aca="false">SUM(D34:G34)</f>
        <v>15</v>
      </c>
      <c r="C34" s="80" t="n">
        <f aca="false">SUM(D34:F34)</f>
        <v>14</v>
      </c>
      <c r="D34" s="80" t="n">
        <v>4</v>
      </c>
      <c r="E34" s="80" t="n">
        <v>10</v>
      </c>
      <c r="F34" s="80" t="n">
        <v>0</v>
      </c>
      <c r="G34" s="80" t="n">
        <v>1</v>
      </c>
    </row>
    <row r="35" customFormat="false" ht="27.75" hidden="false" customHeight="true" outlineLevel="0" collapsed="false">
      <c r="A35" s="98" t="s">
        <v>181</v>
      </c>
      <c r="B35" s="80" t="n">
        <f aca="false">SUM(D35:G35)</f>
        <v>15</v>
      </c>
      <c r="C35" s="80" t="n">
        <f aca="false">SUM(D35:F35)</f>
        <v>12</v>
      </c>
      <c r="D35" s="80" t="n">
        <v>2</v>
      </c>
      <c r="E35" s="80" t="n">
        <v>10</v>
      </c>
      <c r="F35" s="80" t="n">
        <v>0</v>
      </c>
      <c r="G35" s="80" t="n">
        <v>3</v>
      </c>
    </row>
    <row r="36" customFormat="false" ht="27.75" hidden="false" customHeight="true" outlineLevel="0" collapsed="false">
      <c r="A36" s="98" t="s">
        <v>182</v>
      </c>
      <c r="B36" s="80" t="n">
        <f aca="false">SUM(D36:G36)</f>
        <v>1596</v>
      </c>
      <c r="C36" s="80" t="n">
        <f aca="false">SUM(D36:F36)</f>
        <v>1595</v>
      </c>
      <c r="D36" s="80"/>
      <c r="E36" s="80" t="n">
        <v>1593</v>
      </c>
      <c r="F36" s="80" t="n">
        <v>2</v>
      </c>
      <c r="G36" s="80" t="n">
        <v>1</v>
      </c>
    </row>
    <row r="37" customFormat="false" ht="27.75" hidden="false" customHeight="true" outlineLevel="0" collapsed="false">
      <c r="A37" s="98" t="s">
        <v>183</v>
      </c>
      <c r="B37" s="80" t="n">
        <f aca="false">SUM(D37:G37)</f>
        <v>448</v>
      </c>
      <c r="C37" s="80" t="n">
        <f aca="false">SUM(D37:F37)</f>
        <v>446</v>
      </c>
      <c r="D37" s="80"/>
      <c r="E37" s="80" t="n">
        <v>443</v>
      </c>
      <c r="F37" s="80" t="n">
        <v>3</v>
      </c>
      <c r="G37" s="80" t="n">
        <v>2</v>
      </c>
    </row>
    <row r="38" customFormat="false" ht="27.75" hidden="false" customHeight="true" outlineLevel="0" collapsed="false">
      <c r="A38" s="98" t="s">
        <v>184</v>
      </c>
      <c r="B38" s="80" t="n">
        <f aca="false">SUM(D38:G38)</f>
        <v>415</v>
      </c>
      <c r="C38" s="80" t="n">
        <f aca="false">SUM(D38:F38)</f>
        <v>414</v>
      </c>
      <c r="D38" s="80" t="n">
        <v>2</v>
      </c>
      <c r="E38" s="80" t="n">
        <v>409</v>
      </c>
      <c r="F38" s="80" t="n">
        <v>3</v>
      </c>
      <c r="G38" s="80" t="n">
        <v>1</v>
      </c>
    </row>
    <row r="39" customFormat="false" ht="27.75" hidden="false" customHeight="true" outlineLevel="0" collapsed="false">
      <c r="A39" s="98" t="s">
        <v>185</v>
      </c>
      <c r="B39" s="80" t="n">
        <f aca="false">SUM(D39:G39)</f>
        <v>320</v>
      </c>
      <c r="C39" s="80" t="n">
        <f aca="false">SUM(D39:F39)</f>
        <v>318</v>
      </c>
      <c r="D39" s="80" t="n">
        <v>2</v>
      </c>
      <c r="E39" s="80" t="n">
        <v>315</v>
      </c>
      <c r="F39" s="80" t="n">
        <v>1</v>
      </c>
      <c r="G39" s="80" t="n">
        <v>2</v>
      </c>
    </row>
    <row r="40" customFormat="false" ht="27.75" hidden="false" customHeight="true" outlineLevel="0" collapsed="false">
      <c r="A40" s="98" t="s">
        <v>186</v>
      </c>
      <c r="B40" s="80" t="n">
        <f aca="false">SUM(D40:G40)</f>
        <v>113</v>
      </c>
      <c r="C40" s="80" t="n">
        <f aca="false">SUM(D40:F40)</f>
        <v>113</v>
      </c>
      <c r="D40" s="80" t="n">
        <v>1</v>
      </c>
      <c r="E40" s="80" t="n">
        <v>112</v>
      </c>
      <c r="F40" s="80"/>
      <c r="G40" s="80"/>
    </row>
    <row r="41" customFormat="false" ht="27.75" hidden="false" customHeight="true" outlineLevel="0" collapsed="false">
      <c r="A41" s="98" t="s">
        <v>187</v>
      </c>
      <c r="B41" s="80" t="n">
        <f aca="false">SUM(D41:G41)</f>
        <v>1454</v>
      </c>
      <c r="C41" s="80" t="n">
        <f aca="false">SUM(D41:F41)</f>
        <v>1454</v>
      </c>
      <c r="D41" s="80" t="n">
        <v>1</v>
      </c>
      <c r="E41" s="80" t="n">
        <v>1444</v>
      </c>
      <c r="F41" s="80" t="n">
        <v>9</v>
      </c>
      <c r="G41" s="80"/>
    </row>
    <row r="42" customFormat="false" ht="27.75" hidden="false" customHeight="true" outlineLevel="0" collapsed="false">
      <c r="A42" s="98" t="s">
        <v>188</v>
      </c>
      <c r="B42" s="80" t="n">
        <f aca="false">SUM(D42:G42)</f>
        <v>65</v>
      </c>
      <c r="C42" s="80" t="n">
        <f aca="false">SUM(D42:F42)</f>
        <v>64</v>
      </c>
      <c r="D42" s="80" t="n">
        <v>1</v>
      </c>
      <c r="E42" s="80" t="n">
        <v>63</v>
      </c>
      <c r="F42" s="80"/>
      <c r="G42" s="80" t="n">
        <v>1</v>
      </c>
    </row>
    <row r="43" customFormat="false" ht="27.75" hidden="false" customHeight="true" outlineLevel="0" collapsed="false">
      <c r="A43" s="98" t="s">
        <v>189</v>
      </c>
      <c r="B43" s="80" t="n">
        <f aca="false">SUM(D43:G43)</f>
        <v>97</v>
      </c>
      <c r="C43" s="80" t="n">
        <f aca="false">SUM(D43:F43)</f>
        <v>97</v>
      </c>
      <c r="D43" s="80"/>
      <c r="E43" s="80" t="n">
        <v>96</v>
      </c>
      <c r="F43" s="80" t="n">
        <v>1</v>
      </c>
      <c r="G43" s="80" t="n">
        <v>0</v>
      </c>
    </row>
    <row r="44" customFormat="false" ht="27.75" hidden="false" customHeight="true" outlineLevel="0" collapsed="false">
      <c r="A44" s="98" t="s">
        <v>190</v>
      </c>
      <c r="B44" s="80" t="n">
        <f aca="false">SUM(D44:G44)</f>
        <v>138</v>
      </c>
      <c r="C44" s="80" t="n">
        <f aca="false">SUM(D44:F44)</f>
        <v>138</v>
      </c>
      <c r="D44" s="80" t="n">
        <v>2</v>
      </c>
      <c r="E44" s="80" t="n">
        <v>136</v>
      </c>
      <c r="F44" s="80"/>
      <c r="G44" s="80"/>
    </row>
    <row r="45" customFormat="false" ht="27.75" hidden="false" customHeight="true" outlineLevel="0" collapsed="false">
      <c r="A45" s="98" t="s">
        <v>191</v>
      </c>
      <c r="B45" s="80" t="n">
        <f aca="false">SUM(D45:G45)</f>
        <v>125</v>
      </c>
      <c r="C45" s="80" t="n">
        <f aca="false">SUM(D45:F45)</f>
        <v>125</v>
      </c>
      <c r="D45" s="80"/>
      <c r="E45" s="80" t="n">
        <v>122</v>
      </c>
      <c r="F45" s="80" t="n">
        <v>3</v>
      </c>
      <c r="G45" s="80" t="n">
        <v>0</v>
      </c>
    </row>
    <row r="46" customFormat="false" ht="27.75" hidden="false" customHeight="true" outlineLevel="0" collapsed="false">
      <c r="A46" s="98" t="s">
        <v>192</v>
      </c>
      <c r="B46" s="80" t="n">
        <f aca="false">SUM(D46:G46)</f>
        <v>201</v>
      </c>
      <c r="C46" s="80" t="n">
        <f aca="false">SUM(D46:F46)</f>
        <v>201</v>
      </c>
      <c r="D46" s="80" t="n">
        <v>7</v>
      </c>
      <c r="E46" s="80" t="n">
        <v>191</v>
      </c>
      <c r="F46" s="80" t="n">
        <v>3</v>
      </c>
      <c r="G46" s="80" t="n">
        <v>0</v>
      </c>
    </row>
    <row r="47" customFormat="false" ht="27.75" hidden="false" customHeight="true" outlineLevel="0" collapsed="false">
      <c r="A47" s="98" t="s">
        <v>193</v>
      </c>
      <c r="B47" s="80" t="n">
        <f aca="false">SUM(D47:G47)</f>
        <v>73</v>
      </c>
      <c r="C47" s="80" t="n">
        <f aca="false">SUM(D47:F47)</f>
        <v>73</v>
      </c>
      <c r="D47" s="80" t="n">
        <v>2</v>
      </c>
      <c r="E47" s="80" t="n">
        <v>70</v>
      </c>
      <c r="F47" s="80" t="n">
        <v>1</v>
      </c>
      <c r="G47" s="80" t="n">
        <v>0</v>
      </c>
    </row>
    <row r="48" customFormat="false" ht="27.75" hidden="false" customHeight="true" outlineLevel="0" collapsed="false">
      <c r="A48" s="98" t="s">
        <v>194</v>
      </c>
      <c r="B48" s="80" t="n">
        <f aca="false">SUM(D48:G48)</f>
        <v>86</v>
      </c>
      <c r="C48" s="80" t="n">
        <f aca="false">SUM(D48:F48)</f>
        <v>86</v>
      </c>
      <c r="D48" s="80"/>
      <c r="E48" s="80" t="n">
        <v>82</v>
      </c>
      <c r="F48" s="80" t="n">
        <v>4</v>
      </c>
      <c r="G48" s="80" t="n">
        <v>0</v>
      </c>
    </row>
    <row r="49" customFormat="false" ht="27.75" hidden="false" customHeight="true" outlineLevel="0" collapsed="false">
      <c r="A49" s="98" t="s">
        <v>195</v>
      </c>
      <c r="B49" s="80" t="n">
        <f aca="false">SUM(D49:G49)</f>
        <v>76</v>
      </c>
      <c r="C49" s="80" t="n">
        <f aca="false">SUM(D49:F49)</f>
        <v>76</v>
      </c>
      <c r="D49" s="80" t="n">
        <v>4</v>
      </c>
      <c r="E49" s="80" t="n">
        <v>66</v>
      </c>
      <c r="F49" s="80" t="n">
        <v>6</v>
      </c>
      <c r="G49" s="80" t="n">
        <v>0</v>
      </c>
    </row>
    <row r="50" customFormat="false" ht="27.75" hidden="false" customHeight="true" outlineLevel="0" collapsed="false">
      <c r="A50" s="98" t="s">
        <v>196</v>
      </c>
      <c r="B50" s="80" t="n">
        <f aca="false">SUM(D50:G50)</f>
        <v>73</v>
      </c>
      <c r="C50" s="80" t="n">
        <f aca="false">SUM(D50:F50)</f>
        <v>73</v>
      </c>
      <c r="D50" s="80" t="n">
        <v>6</v>
      </c>
      <c r="E50" s="80" t="n">
        <v>62</v>
      </c>
      <c r="F50" s="80" t="n">
        <v>5</v>
      </c>
      <c r="G50" s="80" t="n">
        <v>0</v>
      </c>
    </row>
    <row r="51" customFormat="false" ht="27.75" hidden="false" customHeight="true" outlineLevel="0" collapsed="false">
      <c r="A51" s="98" t="s">
        <v>197</v>
      </c>
      <c r="B51" s="80" t="n">
        <f aca="false">SUM(D51:G51)</f>
        <v>202</v>
      </c>
      <c r="C51" s="80" t="n">
        <f aca="false">SUM(D51:F51)</f>
        <v>202</v>
      </c>
      <c r="D51" s="80" t="n">
        <v>20</v>
      </c>
      <c r="E51" s="80" t="n">
        <v>171</v>
      </c>
      <c r="F51" s="80" t="n">
        <v>11</v>
      </c>
      <c r="G51" s="80" t="n">
        <v>0</v>
      </c>
    </row>
    <row r="52" customFormat="false" ht="27.75" hidden="false" customHeight="true" outlineLevel="0" collapsed="false">
      <c r="A52" s="99" t="s">
        <v>198</v>
      </c>
      <c r="B52" s="80" t="n">
        <f aca="false">SUM(D52:G52)</f>
        <v>16</v>
      </c>
      <c r="C52" s="80" t="n">
        <f aca="false">SUM(D52:F52)</f>
        <v>16</v>
      </c>
      <c r="D52" s="80" t="n">
        <v>4</v>
      </c>
      <c r="E52" s="80" t="n">
        <v>12</v>
      </c>
      <c r="F52" s="80" t="n">
        <v>0</v>
      </c>
      <c r="G52" s="80" t="n">
        <v>0</v>
      </c>
    </row>
    <row r="53" customFormat="false" ht="27.75" hidden="false" customHeight="true" outlineLevel="0" collapsed="false">
      <c r="A53" s="9" t="s">
        <v>167</v>
      </c>
      <c r="B53" s="105" t="n">
        <v>53.8936473947181</v>
      </c>
      <c r="C53" s="106" t="n">
        <v>53.9870503597122</v>
      </c>
      <c r="D53" s="106" t="n">
        <v>57.3157894736842</v>
      </c>
      <c r="E53" s="106" t="n">
        <v>53.8895231080832</v>
      </c>
      <c r="F53" s="106" t="n">
        <v>59.2075471698113</v>
      </c>
      <c r="G53" s="106" t="n">
        <v>42.0909090909091</v>
      </c>
    </row>
    <row r="54" s="43" customFormat="true" ht="20.1" hidden="false" customHeight="true" outlineLevel="0" collapsed="false">
      <c r="A54" s="68" t="s">
        <v>232</v>
      </c>
      <c r="B54" s="68"/>
      <c r="C54" s="68"/>
      <c r="D54" s="68"/>
      <c r="E54" s="68"/>
      <c r="F54" s="68"/>
      <c r="G54" s="68"/>
    </row>
    <row r="55" customFormat="false" ht="20.1" hidden="false" customHeight="true" outlineLevel="0" collapsed="false">
      <c r="A55" s="38"/>
      <c r="B55" s="38"/>
      <c r="C55" s="38"/>
      <c r="D55" s="38"/>
      <c r="E55" s="38"/>
      <c r="F55" s="38"/>
      <c r="G55" s="38"/>
    </row>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row r="205" customFormat="false" ht="32.25" hidden="false" customHeight="true" outlineLevel="0" collapsed="false"/>
  </sheetData>
  <mergeCells count="12">
    <mergeCell ref="A1:G1"/>
    <mergeCell ref="A2:F2"/>
    <mergeCell ref="A3:A4"/>
    <mergeCell ref="B3:B4"/>
    <mergeCell ref="C3:F3"/>
    <mergeCell ref="G3:G4"/>
    <mergeCell ref="A28:G28"/>
    <mergeCell ref="A29:F29"/>
    <mergeCell ref="A30:A31"/>
    <mergeCell ref="B30:B31"/>
    <mergeCell ref="C30:F30"/>
    <mergeCell ref="G30:G31"/>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2421875" defaultRowHeight="74.25" zeroHeight="false" outlineLevelRow="0" outlineLevelCol="0"/>
  <cols>
    <col collapsed="false" customWidth="true" hidden="false" outlineLevel="0" max="1" min="1" style="49" width="12.62"/>
    <col collapsed="false" customWidth="true" hidden="false" outlineLevel="0" max="4" min="2" style="2" width="22.62"/>
    <col collapsed="false" customWidth="false" hidden="false" outlineLevel="0" max="257" min="5" style="2" width="8.24"/>
  </cols>
  <sheetData>
    <row r="1" customFormat="false" ht="33" hidden="false" customHeight="true" outlineLevel="0" collapsed="false">
      <c r="A1" s="3" t="s">
        <v>233</v>
      </c>
      <c r="B1" s="3"/>
      <c r="C1" s="3"/>
      <c r="D1" s="3"/>
    </row>
    <row r="2" s="8" customFormat="true" ht="33" hidden="false" customHeight="true" outlineLevel="0" collapsed="false">
      <c r="A2" s="22" t="s">
        <v>234</v>
      </c>
      <c r="B2" s="22"/>
      <c r="C2" s="22"/>
      <c r="D2" s="22"/>
    </row>
    <row r="3" s="8" customFormat="true" ht="26.1" hidden="false" customHeight="true" outlineLevel="0" collapsed="false">
      <c r="A3" s="9" t="s">
        <v>3</v>
      </c>
      <c r="B3" s="11" t="s">
        <v>4</v>
      </c>
      <c r="C3" s="71" t="s">
        <v>97</v>
      </c>
      <c r="D3" s="71"/>
      <c r="E3" s="40"/>
    </row>
    <row r="4" s="8" customFormat="true" ht="26.1" hidden="false" customHeight="true" outlineLevel="0" collapsed="false">
      <c r="A4" s="9"/>
      <c r="B4" s="11"/>
      <c r="C4" s="10" t="s">
        <v>99</v>
      </c>
      <c r="D4" s="71" t="s">
        <v>235</v>
      </c>
      <c r="E4" s="40"/>
    </row>
    <row r="5" s="43" customFormat="true" ht="26.1" hidden="false" customHeight="true" outlineLevel="0" collapsed="false">
      <c r="A5" s="97" t="s">
        <v>119</v>
      </c>
      <c r="B5" s="80" t="n">
        <f aca="false">SUM(C5:D5)</f>
        <v>13088</v>
      </c>
      <c r="C5" s="80" t="n">
        <f aca="false">SUM(C6:C29)+SUM(C34:C54)</f>
        <v>9727</v>
      </c>
      <c r="D5" s="80" t="n">
        <f aca="false">SUM(D6:D29)+SUM(D34:D54)</f>
        <v>3361</v>
      </c>
    </row>
    <row r="6" s="43" customFormat="true" ht="26.1" hidden="false" customHeight="true" outlineLevel="0" collapsed="false">
      <c r="A6" s="98" t="s">
        <v>236</v>
      </c>
      <c r="B6" s="80" t="n">
        <f aca="false">SUM(C6:D6)</f>
        <v>1549</v>
      </c>
      <c r="C6" s="80" t="n">
        <v>1549</v>
      </c>
      <c r="D6" s="80" t="n">
        <v>0</v>
      </c>
    </row>
    <row r="7" s="43" customFormat="true" ht="26.1" hidden="false" customHeight="true" outlineLevel="0" collapsed="false">
      <c r="A7" s="98" t="s">
        <v>237</v>
      </c>
      <c r="B7" s="80" t="n">
        <f aca="false">SUM(C7:D7)</f>
        <v>1925</v>
      </c>
      <c r="C7" s="80" t="n">
        <v>1925</v>
      </c>
      <c r="D7" s="80" t="n">
        <v>0</v>
      </c>
    </row>
    <row r="8" s="43" customFormat="true" ht="26.1" hidden="false" customHeight="true" outlineLevel="0" collapsed="false">
      <c r="A8" s="98" t="s">
        <v>238</v>
      </c>
      <c r="B8" s="80" t="n">
        <f aca="false">SUM(C8:D8)</f>
        <v>1534</v>
      </c>
      <c r="C8" s="80" t="n">
        <v>1534</v>
      </c>
      <c r="D8" s="80" t="n">
        <v>0</v>
      </c>
    </row>
    <row r="9" s="43" customFormat="true" ht="26.1" hidden="false" customHeight="true" outlineLevel="0" collapsed="false">
      <c r="A9" s="98" t="s">
        <v>204</v>
      </c>
      <c r="B9" s="80" t="n">
        <f aca="false">SUM(C9:D9)</f>
        <v>1192</v>
      </c>
      <c r="C9" s="80" t="n">
        <v>1192</v>
      </c>
      <c r="D9" s="80" t="n">
        <v>0</v>
      </c>
    </row>
    <row r="10" s="43" customFormat="true" ht="26.1" hidden="false" customHeight="true" outlineLevel="0" collapsed="false">
      <c r="A10" s="98" t="s">
        <v>205</v>
      </c>
      <c r="B10" s="80" t="n">
        <f aca="false">SUM(C10:D10)</f>
        <v>1090</v>
      </c>
      <c r="C10" s="80" t="n">
        <v>1090</v>
      </c>
      <c r="D10" s="80" t="n">
        <v>0</v>
      </c>
    </row>
    <row r="11" s="43" customFormat="true" ht="26.1" hidden="false" customHeight="true" outlineLevel="0" collapsed="false">
      <c r="A11" s="98" t="s">
        <v>206</v>
      </c>
      <c r="B11" s="80" t="n">
        <f aca="false">SUM(C11:D11)</f>
        <v>819</v>
      </c>
      <c r="C11" s="80" t="n">
        <v>819</v>
      </c>
      <c r="D11" s="80" t="n">
        <v>0</v>
      </c>
    </row>
    <row r="12" s="43" customFormat="true" ht="26.1" hidden="false" customHeight="true" outlineLevel="0" collapsed="false">
      <c r="A12" s="98" t="s">
        <v>207</v>
      </c>
      <c r="B12" s="80" t="n">
        <f aca="false">SUM(C12:D12)</f>
        <v>547</v>
      </c>
      <c r="C12" s="80" t="n">
        <v>547</v>
      </c>
      <c r="D12" s="80" t="n">
        <v>0</v>
      </c>
    </row>
    <row r="13" customFormat="false" ht="26.1" hidden="false" customHeight="true" outlineLevel="0" collapsed="false">
      <c r="A13" s="98" t="s">
        <v>208</v>
      </c>
      <c r="B13" s="80" t="n">
        <f aca="false">SUM(C13:D13)</f>
        <v>315</v>
      </c>
      <c r="C13" s="80" t="n">
        <v>315</v>
      </c>
      <c r="D13" s="80" t="n">
        <v>0</v>
      </c>
    </row>
    <row r="14" customFormat="false" ht="26.1" hidden="false" customHeight="true" outlineLevel="0" collapsed="false">
      <c r="A14" s="98" t="s">
        <v>209</v>
      </c>
      <c r="B14" s="80" t="n">
        <f aca="false">SUM(C14:D14)</f>
        <v>154</v>
      </c>
      <c r="C14" s="80" t="n">
        <v>154</v>
      </c>
      <c r="D14" s="80" t="n">
        <v>0</v>
      </c>
    </row>
    <row r="15" customFormat="false" ht="26.1" hidden="false" customHeight="true" outlineLevel="0" collapsed="false">
      <c r="A15" s="98" t="s">
        <v>210</v>
      </c>
      <c r="B15" s="80" t="n">
        <f aca="false">SUM(C15:D15)</f>
        <v>122</v>
      </c>
      <c r="C15" s="80" t="n">
        <v>122</v>
      </c>
      <c r="D15" s="80" t="n">
        <v>0</v>
      </c>
    </row>
    <row r="16" customFormat="false" ht="26.1" hidden="false" customHeight="true" outlineLevel="0" collapsed="false">
      <c r="A16" s="98" t="s">
        <v>211</v>
      </c>
      <c r="B16" s="80" t="n">
        <f aca="false">SUM(C16:D16)</f>
        <v>147</v>
      </c>
      <c r="C16" s="80" t="n">
        <v>147</v>
      </c>
      <c r="D16" s="80" t="n">
        <v>0</v>
      </c>
    </row>
    <row r="17" customFormat="false" ht="26.1" hidden="false" customHeight="true" outlineLevel="0" collapsed="false">
      <c r="A17" s="98" t="s">
        <v>212</v>
      </c>
      <c r="B17" s="80" t="n">
        <f aca="false">SUM(C17:D17)</f>
        <v>82</v>
      </c>
      <c r="C17" s="80" t="n">
        <v>82</v>
      </c>
      <c r="D17" s="80" t="n">
        <v>0</v>
      </c>
    </row>
    <row r="18" customFormat="false" ht="26.1" hidden="false" customHeight="true" outlineLevel="0" collapsed="false">
      <c r="A18" s="98" t="s">
        <v>213</v>
      </c>
      <c r="B18" s="80" t="n">
        <f aca="false">SUM(C18:D18)</f>
        <v>74</v>
      </c>
      <c r="C18" s="80" t="n">
        <v>74</v>
      </c>
      <c r="D18" s="80" t="n">
        <v>0</v>
      </c>
    </row>
    <row r="19" customFormat="false" ht="26.1" hidden="false" customHeight="true" outlineLevel="0" collapsed="false">
      <c r="A19" s="98" t="s">
        <v>214</v>
      </c>
      <c r="B19" s="80" t="n">
        <f aca="false">SUM(C19:D19)</f>
        <v>52</v>
      </c>
      <c r="C19" s="80" t="n">
        <v>51</v>
      </c>
      <c r="D19" s="80" t="n">
        <v>1</v>
      </c>
    </row>
    <row r="20" customFormat="false" ht="26.1" hidden="false" customHeight="true" outlineLevel="0" collapsed="false">
      <c r="A20" s="98" t="s">
        <v>215</v>
      </c>
      <c r="B20" s="80" t="n">
        <f aca="false">SUM(C20:D20)</f>
        <v>147</v>
      </c>
      <c r="C20" s="80" t="n">
        <v>46</v>
      </c>
      <c r="D20" s="80" t="n">
        <v>101</v>
      </c>
    </row>
    <row r="21" customFormat="false" ht="26.1" hidden="false" customHeight="true" outlineLevel="0" collapsed="false">
      <c r="A21" s="98" t="s">
        <v>216</v>
      </c>
      <c r="B21" s="80" t="n">
        <f aca="false">SUM(C21:D21)</f>
        <v>239</v>
      </c>
      <c r="C21" s="80" t="n">
        <v>29</v>
      </c>
      <c r="D21" s="80" t="n">
        <v>210</v>
      </c>
    </row>
    <row r="22" customFormat="false" ht="26.1" hidden="false" customHeight="true" outlineLevel="0" collapsed="false">
      <c r="A22" s="98" t="s">
        <v>217</v>
      </c>
      <c r="B22" s="80" t="n">
        <f aca="false">SUM(C22:D22)</f>
        <v>196</v>
      </c>
      <c r="C22" s="80" t="n">
        <v>12</v>
      </c>
      <c r="D22" s="80" t="n">
        <v>184</v>
      </c>
    </row>
    <row r="23" customFormat="false" ht="26.1" hidden="false" customHeight="true" outlineLevel="0" collapsed="false">
      <c r="A23" s="98" t="s">
        <v>218</v>
      </c>
      <c r="B23" s="80" t="n">
        <f aca="false">SUM(C23:D23)</f>
        <v>217</v>
      </c>
      <c r="C23" s="80" t="n">
        <v>13</v>
      </c>
      <c r="D23" s="80" t="n">
        <v>204</v>
      </c>
    </row>
    <row r="24" customFormat="false" ht="26.1" hidden="false" customHeight="true" outlineLevel="0" collapsed="false">
      <c r="A24" s="98" t="s">
        <v>219</v>
      </c>
      <c r="B24" s="80" t="n">
        <f aca="false">SUM(C24:D24)</f>
        <v>385</v>
      </c>
      <c r="C24" s="80" t="n">
        <v>5</v>
      </c>
      <c r="D24" s="80" t="n">
        <v>380</v>
      </c>
    </row>
    <row r="25" customFormat="false" ht="26.1" hidden="false" customHeight="true" outlineLevel="0" collapsed="false">
      <c r="A25" s="98" t="s">
        <v>220</v>
      </c>
      <c r="B25" s="80" t="n">
        <f aca="false">SUM(C25:D25)</f>
        <v>329</v>
      </c>
      <c r="C25" s="80" t="n">
        <v>1</v>
      </c>
      <c r="D25" s="80" t="n">
        <v>328</v>
      </c>
    </row>
    <row r="26" customFormat="false" ht="26.1" hidden="false" customHeight="true" outlineLevel="0" collapsed="false">
      <c r="A26" s="98" t="s">
        <v>221</v>
      </c>
      <c r="B26" s="80" t="n">
        <f aca="false">SUM(C26:D26)</f>
        <v>272</v>
      </c>
      <c r="C26" s="80" t="n">
        <v>6</v>
      </c>
      <c r="D26" s="80" t="n">
        <v>266</v>
      </c>
    </row>
    <row r="27" s="43" customFormat="true" ht="26.1" hidden="false" customHeight="true" outlineLevel="0" collapsed="false">
      <c r="A27" s="98" t="s">
        <v>222</v>
      </c>
      <c r="B27" s="80" t="n">
        <f aca="false">SUM(C27:D27)</f>
        <v>259</v>
      </c>
      <c r="C27" s="80" t="n">
        <v>2</v>
      </c>
      <c r="D27" s="80" t="n">
        <v>257</v>
      </c>
    </row>
    <row r="28" s="43" customFormat="true" ht="26.1" hidden="false" customHeight="true" outlineLevel="0" collapsed="false">
      <c r="A28" s="98" t="s">
        <v>223</v>
      </c>
      <c r="B28" s="80" t="n">
        <f aca="false">SUM(C28:D28)</f>
        <v>200</v>
      </c>
      <c r="C28" s="80" t="n">
        <v>2</v>
      </c>
      <c r="D28" s="80" t="n">
        <v>198</v>
      </c>
    </row>
    <row r="29" s="43" customFormat="true" ht="26.1" hidden="false" customHeight="true" outlineLevel="0" collapsed="false">
      <c r="A29" s="99" t="s">
        <v>224</v>
      </c>
      <c r="B29" s="82" t="n">
        <f aca="false">SUM(C29:D29)</f>
        <v>192</v>
      </c>
      <c r="C29" s="83" t="n">
        <v>2</v>
      </c>
      <c r="D29" s="83" t="n">
        <v>190</v>
      </c>
    </row>
    <row r="30" customFormat="false" ht="33" hidden="false" customHeight="true" outlineLevel="0" collapsed="false">
      <c r="A30" s="3" t="s">
        <v>239</v>
      </c>
      <c r="B30" s="3"/>
      <c r="C30" s="3"/>
      <c r="D30" s="3"/>
    </row>
    <row r="31" s="8" customFormat="true" ht="33" hidden="false" customHeight="true" outlineLevel="0" collapsed="false">
      <c r="A31" s="22" t="s">
        <v>240</v>
      </c>
      <c r="B31" s="22"/>
      <c r="C31" s="22"/>
      <c r="D31" s="22"/>
    </row>
    <row r="32" s="8" customFormat="true" ht="26.1" hidden="false" customHeight="true" outlineLevel="0" collapsed="false">
      <c r="A32" s="9" t="s">
        <v>3</v>
      </c>
      <c r="B32" s="11" t="s">
        <v>4</v>
      </c>
      <c r="C32" s="71" t="s">
        <v>97</v>
      </c>
      <c r="D32" s="71"/>
      <c r="E32" s="40"/>
    </row>
    <row r="33" s="8" customFormat="true" ht="26.1" hidden="false" customHeight="true" outlineLevel="0" collapsed="false">
      <c r="A33" s="9"/>
      <c r="B33" s="11"/>
      <c r="C33" s="10" t="s">
        <v>99</v>
      </c>
      <c r="D33" s="71" t="s">
        <v>235</v>
      </c>
      <c r="E33" s="40"/>
    </row>
    <row r="34" s="43" customFormat="true" ht="25.5" hidden="false" customHeight="true" outlineLevel="0" collapsed="false">
      <c r="A34" s="98" t="s">
        <v>178</v>
      </c>
      <c r="B34" s="80" t="n">
        <f aca="false">SUM(C34:D34)</f>
        <v>192</v>
      </c>
      <c r="C34" s="80" t="n">
        <v>1</v>
      </c>
      <c r="D34" s="80" t="n">
        <v>191</v>
      </c>
    </row>
    <row r="35" s="43" customFormat="true" ht="25.5" hidden="false" customHeight="true" outlineLevel="0" collapsed="false">
      <c r="A35" s="98" t="s">
        <v>179</v>
      </c>
      <c r="B35" s="80" t="n">
        <f aca="false">SUM(C35:D35)</f>
        <v>140</v>
      </c>
      <c r="C35" s="80" t="n">
        <v>0</v>
      </c>
      <c r="D35" s="80" t="n">
        <v>140</v>
      </c>
    </row>
    <row r="36" s="43" customFormat="true" ht="25.5" hidden="false" customHeight="true" outlineLevel="0" collapsed="false">
      <c r="A36" s="98" t="s">
        <v>180</v>
      </c>
      <c r="B36" s="80" t="n">
        <f aca="false">SUM(C36:D36)</f>
        <v>91</v>
      </c>
      <c r="C36" s="80" t="n">
        <v>2</v>
      </c>
      <c r="D36" s="80" t="n">
        <v>89</v>
      </c>
    </row>
    <row r="37" customFormat="false" ht="25.5" hidden="false" customHeight="true" outlineLevel="0" collapsed="false">
      <c r="A37" s="98" t="s">
        <v>181</v>
      </c>
      <c r="B37" s="80" t="n">
        <f aca="false">SUM(C37:D37)</f>
        <v>101</v>
      </c>
      <c r="C37" s="80" t="n">
        <v>0</v>
      </c>
      <c r="D37" s="80" t="n">
        <v>101</v>
      </c>
    </row>
    <row r="38" customFormat="false" ht="25.5" hidden="false" customHeight="true" outlineLevel="0" collapsed="false">
      <c r="A38" s="98" t="s">
        <v>182</v>
      </c>
      <c r="B38" s="80" t="n">
        <f aca="false">SUM(C38:D38)</f>
        <v>161</v>
      </c>
      <c r="C38" s="80" t="n">
        <v>1</v>
      </c>
      <c r="D38" s="80" t="n">
        <v>160</v>
      </c>
    </row>
    <row r="39" customFormat="false" ht="25.5" hidden="false" customHeight="true" outlineLevel="0" collapsed="false">
      <c r="A39" s="98" t="s">
        <v>183</v>
      </c>
      <c r="B39" s="80" t="n">
        <f aca="false">SUM(C39:D39)</f>
        <v>92</v>
      </c>
      <c r="C39" s="80" t="n">
        <v>0</v>
      </c>
      <c r="D39" s="80" t="n">
        <v>92</v>
      </c>
    </row>
    <row r="40" customFormat="false" ht="25.5" hidden="false" customHeight="true" outlineLevel="0" collapsed="false">
      <c r="A40" s="98" t="s">
        <v>184</v>
      </c>
      <c r="B40" s="80" t="n">
        <f aca="false">SUM(C40:D40)</f>
        <v>42</v>
      </c>
      <c r="C40" s="80" t="n">
        <v>0</v>
      </c>
      <c r="D40" s="80" t="n">
        <v>42</v>
      </c>
    </row>
    <row r="41" customFormat="false" ht="25.5" hidden="false" customHeight="true" outlineLevel="0" collapsed="false">
      <c r="A41" s="98" t="s">
        <v>185</v>
      </c>
      <c r="B41" s="80" t="n">
        <f aca="false">SUM(C41:D41)</f>
        <v>32</v>
      </c>
      <c r="C41" s="80" t="n">
        <v>1</v>
      </c>
      <c r="D41" s="80" t="n">
        <v>31</v>
      </c>
    </row>
    <row r="42" customFormat="false" ht="25.5" hidden="false" customHeight="true" outlineLevel="0" collapsed="false">
      <c r="A42" s="98" t="s">
        <v>186</v>
      </c>
      <c r="B42" s="80" t="n">
        <f aca="false">SUM(C42:D42)</f>
        <v>35</v>
      </c>
      <c r="C42" s="80" t="n">
        <v>0</v>
      </c>
      <c r="D42" s="80" t="n">
        <v>35</v>
      </c>
    </row>
    <row r="43" customFormat="false" ht="25.5" hidden="false" customHeight="true" outlineLevel="0" collapsed="false">
      <c r="A43" s="98" t="s">
        <v>187</v>
      </c>
      <c r="B43" s="80" t="n">
        <f aca="false">SUM(C43:D43)</f>
        <v>29</v>
      </c>
      <c r="C43" s="80" t="n">
        <v>0</v>
      </c>
      <c r="D43" s="80" t="n">
        <v>29</v>
      </c>
    </row>
    <row r="44" customFormat="false" ht="25.5" hidden="false" customHeight="true" outlineLevel="0" collapsed="false">
      <c r="A44" s="98" t="s">
        <v>188</v>
      </c>
      <c r="B44" s="80" t="n">
        <f aca="false">SUM(C44:D44)</f>
        <v>30</v>
      </c>
      <c r="C44" s="80" t="n">
        <v>0</v>
      </c>
      <c r="D44" s="80" t="n">
        <v>30</v>
      </c>
    </row>
    <row r="45" customFormat="false" ht="25.5" hidden="false" customHeight="true" outlineLevel="0" collapsed="false">
      <c r="A45" s="98" t="s">
        <v>189</v>
      </c>
      <c r="B45" s="80" t="n">
        <f aca="false">SUM(C45:D45)</f>
        <v>31</v>
      </c>
      <c r="C45" s="80" t="n">
        <v>0</v>
      </c>
      <c r="D45" s="80" t="n">
        <v>31</v>
      </c>
    </row>
    <row r="46" customFormat="false" ht="25.5" hidden="false" customHeight="true" outlineLevel="0" collapsed="false">
      <c r="A46" s="98" t="s">
        <v>190</v>
      </c>
      <c r="B46" s="80" t="n">
        <f aca="false">SUM(C46:D46)</f>
        <v>63</v>
      </c>
      <c r="C46" s="80" t="n">
        <v>3</v>
      </c>
      <c r="D46" s="80" t="n">
        <v>60</v>
      </c>
    </row>
    <row r="47" customFormat="false" ht="25.5" hidden="false" customHeight="true" outlineLevel="0" collapsed="false">
      <c r="A47" s="98" t="s">
        <v>191</v>
      </c>
      <c r="B47" s="80" t="n">
        <f aca="false">SUM(C47:D47)</f>
        <v>6</v>
      </c>
      <c r="C47" s="80" t="n">
        <v>0</v>
      </c>
      <c r="D47" s="80" t="n">
        <v>6</v>
      </c>
    </row>
    <row r="48" customFormat="false" ht="25.5" hidden="false" customHeight="true" outlineLevel="0" collapsed="false">
      <c r="A48" s="98" t="s">
        <v>192</v>
      </c>
      <c r="B48" s="80" t="n">
        <f aca="false">SUM(C48:D48)</f>
        <v>3</v>
      </c>
      <c r="C48" s="80" t="n">
        <v>0</v>
      </c>
      <c r="D48" s="80" t="n">
        <v>3</v>
      </c>
    </row>
    <row r="49" customFormat="false" ht="25.5" hidden="false" customHeight="true" outlineLevel="0" collapsed="false">
      <c r="A49" s="98" t="s">
        <v>193</v>
      </c>
      <c r="B49" s="80" t="n">
        <f aca="false">SUM(C49:D49)</f>
        <v>0</v>
      </c>
      <c r="C49" s="80" t="n">
        <v>0</v>
      </c>
      <c r="D49" s="80" t="n">
        <v>0</v>
      </c>
    </row>
    <row r="50" customFormat="false" ht="25.5" hidden="false" customHeight="true" outlineLevel="0" collapsed="false">
      <c r="A50" s="98" t="s">
        <v>194</v>
      </c>
      <c r="B50" s="80" t="n">
        <f aca="false">SUM(C50:D50)</f>
        <v>0</v>
      </c>
      <c r="C50" s="80" t="n">
        <v>0</v>
      </c>
      <c r="D50" s="80" t="n">
        <v>0</v>
      </c>
    </row>
    <row r="51" customFormat="false" ht="25.5" hidden="false" customHeight="true" outlineLevel="0" collapsed="false">
      <c r="A51" s="98" t="s">
        <v>195</v>
      </c>
      <c r="B51" s="80" t="n">
        <f aca="false">SUM(C51:D51)</f>
        <v>0</v>
      </c>
      <c r="C51" s="80" t="n">
        <v>0</v>
      </c>
      <c r="D51" s="80" t="n">
        <v>0</v>
      </c>
    </row>
    <row r="52" customFormat="false" ht="25.5" hidden="false" customHeight="true" outlineLevel="0" collapsed="false">
      <c r="A52" s="98" t="s">
        <v>196</v>
      </c>
      <c r="B52" s="80" t="n">
        <f aca="false">SUM(C52:D52)</f>
        <v>2</v>
      </c>
      <c r="C52" s="80" t="n">
        <v>0</v>
      </c>
      <c r="D52" s="80" t="n">
        <v>2</v>
      </c>
    </row>
    <row r="53" customFormat="false" ht="25.5" hidden="false" customHeight="true" outlineLevel="0" collapsed="false">
      <c r="A53" s="98" t="s">
        <v>197</v>
      </c>
      <c r="B53" s="80" t="n">
        <f aca="false">SUM(C53:D53)</f>
        <v>0</v>
      </c>
      <c r="C53" s="80" t="n">
        <v>0</v>
      </c>
      <c r="D53" s="80" t="n">
        <v>0</v>
      </c>
    </row>
    <row r="54" customFormat="false" ht="25.5" hidden="false" customHeight="true" outlineLevel="0" collapsed="false">
      <c r="A54" s="98" t="s">
        <v>198</v>
      </c>
      <c r="B54" s="80" t="n">
        <f aca="false">SUM(C54:D54)</f>
        <v>0</v>
      </c>
      <c r="C54" s="80"/>
      <c r="D54" s="80" t="n">
        <v>0</v>
      </c>
    </row>
    <row r="55" customFormat="false" ht="25.5" hidden="false" customHeight="true" outlineLevel="0" collapsed="false">
      <c r="A55" s="9" t="s">
        <v>167</v>
      </c>
      <c r="B55" s="111" t="n">
        <v>29.9103759168704</v>
      </c>
      <c r="C55" s="100" t="n">
        <v>25.1634625269867</v>
      </c>
      <c r="D55" s="100" t="n">
        <v>43.6483189526927</v>
      </c>
    </row>
    <row r="56" s="43" customFormat="true" ht="18.6" hidden="false" customHeight="true" outlineLevel="0" collapsed="false">
      <c r="A56" s="68" t="s">
        <v>241</v>
      </c>
      <c r="B56" s="68"/>
      <c r="C56" s="68"/>
      <c r="D56" s="68"/>
    </row>
    <row r="57" customFormat="false" ht="18.6" hidden="false" customHeight="true" outlineLevel="0" collapsed="false">
      <c r="A57" s="18" t="s">
        <v>242</v>
      </c>
      <c r="B57" s="38"/>
      <c r="C57" s="38"/>
      <c r="D57" s="38"/>
    </row>
    <row r="58" customFormat="false" ht="18.6" hidden="false" customHeight="true" outlineLevel="0" collapsed="false">
      <c r="A58" s="38" t="s">
        <v>243</v>
      </c>
      <c r="B58" s="38"/>
      <c r="C58" s="38"/>
      <c r="D58" s="38"/>
    </row>
    <row r="59" customFormat="false" ht="18.6" hidden="false" customHeight="true" outlineLevel="0" collapsed="false">
      <c r="A59" s="38" t="s">
        <v>244</v>
      </c>
      <c r="B59" s="38"/>
      <c r="C59" s="38"/>
      <c r="D59" s="38"/>
    </row>
    <row r="60" customFormat="false" ht="18.6" hidden="false" customHeight="true" outlineLevel="0" collapsed="false">
      <c r="A60" s="38" t="s">
        <v>245</v>
      </c>
      <c r="B60" s="38"/>
      <c r="C60" s="38"/>
      <c r="D60" s="38"/>
    </row>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row r="168" customFormat="false" ht="32.25" hidden="false" customHeight="true" outlineLevel="0" collapsed="false"/>
    <row r="169" customFormat="false" ht="32.25" hidden="false" customHeight="true" outlineLevel="0" collapsed="false"/>
    <row r="170" customFormat="false" ht="32.25" hidden="false" customHeight="true" outlineLevel="0" collapsed="false"/>
    <row r="171" customFormat="false" ht="32.25" hidden="false" customHeight="true" outlineLevel="0" collapsed="false"/>
    <row r="172" customFormat="false" ht="32.25" hidden="false" customHeight="true" outlineLevel="0" collapsed="false"/>
    <row r="173" customFormat="false" ht="32.25" hidden="false" customHeight="true" outlineLevel="0" collapsed="false"/>
    <row r="174" customFormat="false" ht="32.25" hidden="false" customHeight="true" outlineLevel="0" collapsed="false"/>
    <row r="175" customFormat="false" ht="32.25" hidden="false" customHeight="true" outlineLevel="0" collapsed="false"/>
    <row r="176" customFormat="false" ht="32.25" hidden="false" customHeight="true" outlineLevel="0" collapsed="false"/>
    <row r="177" customFormat="false" ht="32.25" hidden="false" customHeight="true" outlineLevel="0" collapsed="false"/>
    <row r="178" customFormat="false" ht="32.25" hidden="false" customHeight="true" outlineLevel="0" collapsed="false"/>
    <row r="179" customFormat="false" ht="32.25" hidden="false" customHeight="true" outlineLevel="0" collapsed="false"/>
    <row r="180" customFormat="false" ht="32.25" hidden="false" customHeight="true" outlineLevel="0" collapsed="false"/>
    <row r="181" customFormat="false" ht="32.25" hidden="false" customHeight="true" outlineLevel="0" collapsed="false"/>
    <row r="182" customFormat="false" ht="32.25" hidden="false" customHeight="true" outlineLevel="0" collapsed="false"/>
    <row r="183" customFormat="false" ht="32.25" hidden="false" customHeight="true" outlineLevel="0" collapsed="false"/>
    <row r="184" customFormat="false" ht="32.25" hidden="false" customHeight="true" outlineLevel="0" collapsed="false"/>
    <row r="185" customFormat="false" ht="32.25" hidden="false" customHeight="true" outlineLevel="0" collapsed="false"/>
    <row r="186" customFormat="false" ht="32.25" hidden="false" customHeight="true" outlineLevel="0" collapsed="false"/>
    <row r="187" customFormat="false" ht="32.25" hidden="false" customHeight="true" outlineLevel="0" collapsed="false"/>
    <row r="188" customFormat="false" ht="32.25" hidden="false" customHeight="true" outlineLevel="0" collapsed="false"/>
    <row r="189" customFormat="false" ht="32.25" hidden="false" customHeight="true" outlineLevel="0" collapsed="false"/>
    <row r="190" customFormat="false" ht="32.25" hidden="false" customHeight="true" outlineLevel="0" collapsed="false"/>
    <row r="191" customFormat="false" ht="32.25" hidden="false" customHeight="true" outlineLevel="0" collapsed="false"/>
    <row r="192" customFormat="false" ht="32.25" hidden="false" customHeight="true" outlineLevel="0" collapsed="false"/>
    <row r="193" customFormat="false" ht="32.25" hidden="false" customHeight="true" outlineLevel="0" collapsed="false"/>
    <row r="194" customFormat="false" ht="32.25" hidden="false" customHeight="true" outlineLevel="0" collapsed="false"/>
    <row r="195" customFormat="false" ht="32.25" hidden="false" customHeight="true" outlineLevel="0" collapsed="false"/>
    <row r="196" customFormat="false" ht="32.25" hidden="false" customHeight="true" outlineLevel="0" collapsed="false"/>
    <row r="197" customFormat="false" ht="32.25" hidden="false" customHeight="true" outlineLevel="0" collapsed="false"/>
    <row r="198" customFormat="false" ht="32.25" hidden="false" customHeight="true" outlineLevel="0" collapsed="false"/>
    <row r="199" customFormat="false" ht="32.25" hidden="false" customHeight="true" outlineLevel="0" collapsed="false"/>
    <row r="200" customFormat="false" ht="32.25" hidden="false" customHeight="true" outlineLevel="0" collapsed="false"/>
    <row r="201" customFormat="false" ht="32.25" hidden="false" customHeight="true" outlineLevel="0" collapsed="false"/>
    <row r="202" customFormat="false" ht="32.25" hidden="false" customHeight="true" outlineLevel="0" collapsed="false"/>
    <row r="203" customFormat="false" ht="32.25" hidden="false" customHeight="true" outlineLevel="0" collapsed="false"/>
    <row r="204" customFormat="false" ht="32.25" hidden="false" customHeight="true" outlineLevel="0" collapsed="false"/>
    <row r="205" customFormat="false" ht="32.25" hidden="false" customHeight="true" outlineLevel="0" collapsed="false"/>
    <row r="206" customFormat="false" ht="32.25" hidden="false" customHeight="true" outlineLevel="0" collapsed="false"/>
    <row r="207" customFormat="false" ht="32.25" hidden="false" customHeight="true" outlineLevel="0" collapsed="false"/>
    <row r="208" customFormat="false" ht="32.25" hidden="false" customHeight="true" outlineLevel="0" collapsed="false"/>
    <row r="209" customFormat="false" ht="32.25" hidden="false" customHeight="true" outlineLevel="0" collapsed="false"/>
    <row r="210" customFormat="false" ht="32.25" hidden="false" customHeight="true" outlineLevel="0" collapsed="false"/>
  </sheetData>
  <mergeCells count="10">
    <mergeCell ref="A1:D1"/>
    <mergeCell ref="A2:D2"/>
    <mergeCell ref="A3:A4"/>
    <mergeCell ref="B3:B4"/>
    <mergeCell ref="C3:D3"/>
    <mergeCell ref="A30:D30"/>
    <mergeCell ref="A31:D31"/>
    <mergeCell ref="A32:A33"/>
    <mergeCell ref="B32:B33"/>
    <mergeCell ref="C32:D32"/>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6.5" zeroHeight="false" outlineLevelRow="0" outlineLevelCol="0"/>
  <cols>
    <col collapsed="false" customWidth="true" hidden="false" outlineLevel="0" max="1" min="1" style="49" width="8.11"/>
    <col collapsed="false" customWidth="true" hidden="false" outlineLevel="0" max="3" min="2" style="2" width="8.87"/>
    <col collapsed="false" customWidth="true" hidden="false" outlineLevel="0" max="4" min="4" style="2" width="9.62"/>
    <col collapsed="false" customWidth="true" hidden="false" outlineLevel="0" max="5" min="5" style="2" width="12.24"/>
    <col collapsed="false" customWidth="true" hidden="false" outlineLevel="0" max="6" min="6" style="2" width="8.87"/>
    <col collapsed="false" customWidth="true" hidden="false" outlineLevel="0" max="7" min="7" style="2" width="9.12"/>
    <col collapsed="false" customWidth="true" hidden="false" outlineLevel="0" max="8" min="8" style="2" width="12.5"/>
    <col collapsed="false" customWidth="true" hidden="false" outlineLevel="0" max="9" min="9" style="50" width="8.36"/>
    <col collapsed="false" customWidth="false" hidden="false" outlineLevel="0" max="257" min="10" style="50" width="8.99"/>
  </cols>
  <sheetData>
    <row r="1" customFormat="false" ht="33" hidden="false" customHeight="true" outlineLevel="0" collapsed="false">
      <c r="A1" s="3" t="s">
        <v>246</v>
      </c>
      <c r="B1" s="3"/>
      <c r="C1" s="3"/>
      <c r="D1" s="3"/>
      <c r="E1" s="3"/>
      <c r="F1" s="3"/>
      <c r="G1" s="3"/>
      <c r="H1" s="3"/>
      <c r="I1" s="3"/>
    </row>
    <row r="2" customFormat="false" ht="33" hidden="false" customHeight="true" outlineLevel="0" collapsed="false">
      <c r="A2" s="22" t="s">
        <v>247</v>
      </c>
      <c r="B2" s="22"/>
      <c r="C2" s="22"/>
      <c r="D2" s="22"/>
      <c r="E2" s="22"/>
      <c r="F2" s="22"/>
      <c r="G2" s="22"/>
      <c r="H2" s="6" t="s">
        <v>24</v>
      </c>
      <c r="I2" s="6"/>
    </row>
    <row r="3" customFormat="false" ht="34.5" hidden="false" customHeight="true" outlineLevel="0" collapsed="false">
      <c r="A3" s="112" t="s">
        <v>3</v>
      </c>
      <c r="B3" s="59" t="s">
        <v>4</v>
      </c>
      <c r="C3" s="56" t="s">
        <v>54</v>
      </c>
      <c r="D3" s="56"/>
      <c r="E3" s="56"/>
      <c r="F3" s="58" t="s">
        <v>55</v>
      </c>
      <c r="G3" s="58"/>
      <c r="H3" s="58"/>
      <c r="I3" s="113" t="s">
        <v>56</v>
      </c>
    </row>
    <row r="4" customFormat="false" ht="45" hidden="false" customHeight="true" outlineLevel="0" collapsed="false">
      <c r="A4" s="112"/>
      <c r="B4" s="59"/>
      <c r="C4" s="56" t="s">
        <v>27</v>
      </c>
      <c r="D4" s="56" t="s">
        <v>57</v>
      </c>
      <c r="E4" s="59" t="s">
        <v>248</v>
      </c>
      <c r="F4" s="58" t="s">
        <v>27</v>
      </c>
      <c r="G4" s="58" t="s">
        <v>57</v>
      </c>
      <c r="H4" s="59" t="s">
        <v>248</v>
      </c>
      <c r="I4" s="113"/>
    </row>
    <row r="5" customFormat="false" ht="55.35" hidden="false" customHeight="true" outlineLevel="0" collapsed="false">
      <c r="A5" s="114" t="s">
        <v>4</v>
      </c>
      <c r="B5" s="42" t="n">
        <f aca="false">C5+F5+I5</f>
        <v>402</v>
      </c>
      <c r="C5" s="42" t="n">
        <f aca="false">D5+E5</f>
        <v>339</v>
      </c>
      <c r="D5" s="42" t="n">
        <f aca="false">SUM(D6:D15)</f>
        <v>83</v>
      </c>
      <c r="E5" s="42" t="n">
        <f aca="false">SUM(E6:E15)</f>
        <v>256</v>
      </c>
      <c r="F5" s="42" t="n">
        <f aca="false">G5+H5</f>
        <v>55</v>
      </c>
      <c r="G5" s="42" t="n">
        <f aca="false">SUM(G6:G15)</f>
        <v>0</v>
      </c>
      <c r="H5" s="42" t="n">
        <f aca="false">SUM(H6:H15)</f>
        <v>55</v>
      </c>
      <c r="I5" s="42" t="n">
        <f aca="false">SUM(I6:I15)</f>
        <v>8</v>
      </c>
    </row>
    <row r="6" customFormat="false" ht="55.35" hidden="false" customHeight="true" outlineLevel="0" collapsed="false">
      <c r="A6" s="62" t="s">
        <v>249</v>
      </c>
      <c r="B6" s="42" t="n">
        <f aca="false">C6+F6+I6</f>
        <v>37</v>
      </c>
      <c r="C6" s="42" t="n">
        <f aca="false">D6+E6</f>
        <v>21</v>
      </c>
      <c r="D6" s="42"/>
      <c r="E6" s="42" t="n">
        <v>21</v>
      </c>
      <c r="F6" s="42" t="n">
        <f aca="false">G6+H6</f>
        <v>11</v>
      </c>
      <c r="G6" s="42"/>
      <c r="H6" s="42" t="n">
        <v>11</v>
      </c>
      <c r="I6" s="115" t="n">
        <v>5</v>
      </c>
    </row>
    <row r="7" customFormat="false" ht="55.35" hidden="false" customHeight="true" outlineLevel="0" collapsed="false">
      <c r="A7" s="62" t="s">
        <v>250</v>
      </c>
      <c r="B7" s="42" t="n">
        <f aca="false">C7+F7+I7</f>
        <v>20</v>
      </c>
      <c r="C7" s="42" t="n">
        <f aca="false">D7+E7</f>
        <v>10</v>
      </c>
      <c r="D7" s="42" t="n">
        <v>3</v>
      </c>
      <c r="E7" s="42" t="n">
        <v>7</v>
      </c>
      <c r="F7" s="42" t="n">
        <f aca="false">G7+H7</f>
        <v>10</v>
      </c>
      <c r="G7" s="42" t="n">
        <v>0</v>
      </c>
      <c r="H7" s="42" t="n">
        <v>10</v>
      </c>
      <c r="I7" s="115" t="n">
        <v>0</v>
      </c>
    </row>
    <row r="8" customFormat="false" ht="55.35" hidden="false" customHeight="true" outlineLevel="0" collapsed="false">
      <c r="A8" s="62" t="s">
        <v>251</v>
      </c>
      <c r="B8" s="42" t="n">
        <f aca="false">C8+F8+I8</f>
        <v>23</v>
      </c>
      <c r="C8" s="42" t="n">
        <f aca="false">D8+E8</f>
        <v>14</v>
      </c>
      <c r="D8" s="42" t="n">
        <v>11</v>
      </c>
      <c r="E8" s="42" t="n">
        <v>3</v>
      </c>
      <c r="F8" s="42" t="n">
        <f aca="false">G8+H8</f>
        <v>8</v>
      </c>
      <c r="G8" s="42" t="n">
        <v>0</v>
      </c>
      <c r="H8" s="42" t="n">
        <v>8</v>
      </c>
      <c r="I8" s="115" t="n">
        <v>1</v>
      </c>
    </row>
    <row r="9" customFormat="false" ht="55.35" hidden="false" customHeight="true" outlineLevel="0" collapsed="false">
      <c r="A9" s="62" t="s">
        <v>252</v>
      </c>
      <c r="B9" s="42" t="n">
        <f aca="false">C9+F9+I9</f>
        <v>46</v>
      </c>
      <c r="C9" s="42" t="n">
        <f aca="false">D9+E9</f>
        <v>39</v>
      </c>
      <c r="D9" s="42" t="n">
        <v>24</v>
      </c>
      <c r="E9" s="42" t="n">
        <v>15</v>
      </c>
      <c r="F9" s="42" t="n">
        <f aca="false">G9+H9</f>
        <v>6</v>
      </c>
      <c r="G9" s="42"/>
      <c r="H9" s="42" t="n">
        <v>6</v>
      </c>
      <c r="I9" s="115" t="n">
        <v>1</v>
      </c>
    </row>
    <row r="10" customFormat="false" ht="55.35" hidden="false" customHeight="true" outlineLevel="0" collapsed="false">
      <c r="A10" s="62" t="s">
        <v>253</v>
      </c>
      <c r="B10" s="42" t="n">
        <f aca="false">C10+F10+I10</f>
        <v>82</v>
      </c>
      <c r="C10" s="42" t="n">
        <f aca="false">D10+E10</f>
        <v>73</v>
      </c>
      <c r="D10" s="42" t="n">
        <v>20</v>
      </c>
      <c r="E10" s="42" t="n">
        <v>53</v>
      </c>
      <c r="F10" s="42" t="n">
        <f aca="false">G10+H10</f>
        <v>8</v>
      </c>
      <c r="G10" s="42" t="n">
        <v>0</v>
      </c>
      <c r="H10" s="42" t="n">
        <v>8</v>
      </c>
      <c r="I10" s="115" t="n">
        <v>1</v>
      </c>
    </row>
    <row r="11" customFormat="false" ht="55.35" hidden="false" customHeight="true" outlineLevel="0" collapsed="false">
      <c r="A11" s="62" t="s">
        <v>254</v>
      </c>
      <c r="B11" s="42" t="n">
        <f aca="false">C11+F11+I11</f>
        <v>76</v>
      </c>
      <c r="C11" s="42" t="n">
        <f aca="false">D11+E11</f>
        <v>72</v>
      </c>
      <c r="D11" s="42" t="n">
        <v>10</v>
      </c>
      <c r="E11" s="42" t="n">
        <v>62</v>
      </c>
      <c r="F11" s="42" t="n">
        <f aca="false">G11+H11</f>
        <v>4</v>
      </c>
      <c r="G11" s="42" t="n">
        <v>0</v>
      </c>
      <c r="H11" s="42" t="n">
        <v>4</v>
      </c>
      <c r="I11" s="115" t="n">
        <v>0</v>
      </c>
    </row>
    <row r="12" customFormat="false" ht="55.35" hidden="false" customHeight="true" outlineLevel="0" collapsed="false">
      <c r="A12" s="62" t="s">
        <v>255</v>
      </c>
      <c r="B12" s="42" t="n">
        <f aca="false">C12+F12+I12</f>
        <v>68</v>
      </c>
      <c r="C12" s="42" t="n">
        <f aca="false">D12+E12</f>
        <v>64</v>
      </c>
      <c r="D12" s="42" t="n">
        <v>8</v>
      </c>
      <c r="E12" s="42" t="n">
        <v>56</v>
      </c>
      <c r="F12" s="42" t="n">
        <f aca="false">G12+H12</f>
        <v>4</v>
      </c>
      <c r="G12" s="42" t="n">
        <v>0</v>
      </c>
      <c r="H12" s="42" t="n">
        <v>4</v>
      </c>
      <c r="I12" s="115" t="n">
        <v>0</v>
      </c>
    </row>
    <row r="13" customFormat="false" ht="55.35" hidden="false" customHeight="true" outlineLevel="0" collapsed="false">
      <c r="A13" s="62" t="s">
        <v>256</v>
      </c>
      <c r="B13" s="42" t="n">
        <f aca="false">C13+F13+I13</f>
        <v>28</v>
      </c>
      <c r="C13" s="42" t="n">
        <f aca="false">D13+E13</f>
        <v>24</v>
      </c>
      <c r="D13" s="42" t="n">
        <v>1</v>
      </c>
      <c r="E13" s="42" t="n">
        <v>23</v>
      </c>
      <c r="F13" s="42" t="n">
        <f aca="false">G13+H13</f>
        <v>4</v>
      </c>
      <c r="G13" s="42" t="n">
        <v>0</v>
      </c>
      <c r="H13" s="42" t="n">
        <v>4</v>
      </c>
      <c r="I13" s="115" t="n">
        <v>0</v>
      </c>
    </row>
    <row r="14" customFormat="false" ht="55.35" hidden="false" customHeight="true" outlineLevel="0" collapsed="false">
      <c r="A14" s="62" t="s">
        <v>257</v>
      </c>
      <c r="B14" s="42" t="n">
        <f aca="false">C14+F14+I14</f>
        <v>21</v>
      </c>
      <c r="C14" s="42" t="n">
        <f aca="false">D14+E14</f>
        <v>21</v>
      </c>
      <c r="D14" s="42" t="n">
        <v>5</v>
      </c>
      <c r="E14" s="42" t="n">
        <v>16</v>
      </c>
      <c r="F14" s="42" t="n">
        <f aca="false">G14+H14</f>
        <v>0</v>
      </c>
      <c r="G14" s="42"/>
      <c r="H14" s="42" t="n">
        <v>0</v>
      </c>
      <c r="I14" s="115" t="n">
        <v>0</v>
      </c>
    </row>
    <row r="15" customFormat="false" ht="55.35" hidden="false" customHeight="true" outlineLevel="0" collapsed="false">
      <c r="A15" s="65" t="s">
        <v>258</v>
      </c>
      <c r="B15" s="42" t="n">
        <f aca="false">C15+F15+I15</f>
        <v>1</v>
      </c>
      <c r="C15" s="42" t="n">
        <f aca="false">D15+E15</f>
        <v>1</v>
      </c>
      <c r="D15" s="42" t="n">
        <v>1</v>
      </c>
      <c r="E15" s="42"/>
      <c r="F15" s="42" t="n">
        <f aca="false">G15+H15</f>
        <v>0</v>
      </c>
      <c r="G15" s="42" t="n">
        <v>0</v>
      </c>
      <c r="H15" s="42" t="n">
        <v>0</v>
      </c>
      <c r="I15" s="115" t="n">
        <v>0</v>
      </c>
    </row>
    <row r="16" customFormat="false" ht="20.1" hidden="false" customHeight="true" outlineLevel="0" collapsed="false">
      <c r="A16" s="73" t="s">
        <v>51</v>
      </c>
      <c r="B16" s="73"/>
      <c r="C16" s="73"/>
      <c r="D16" s="73"/>
      <c r="E16" s="73"/>
      <c r="F16" s="73"/>
      <c r="G16" s="73"/>
      <c r="H16" s="73"/>
      <c r="I16" s="116"/>
    </row>
  </sheetData>
  <mergeCells count="8">
    <mergeCell ref="A1:I1"/>
    <mergeCell ref="A2:G2"/>
    <mergeCell ref="H2:I2"/>
    <mergeCell ref="A3:A4"/>
    <mergeCell ref="B3:B4"/>
    <mergeCell ref="C3:E3"/>
    <mergeCell ref="F3:H3"/>
    <mergeCell ref="I3:I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49" width="10.12"/>
    <col collapsed="false" customWidth="true" hidden="false" outlineLevel="0" max="3" min="2" style="2" width="10.37"/>
    <col collapsed="false" customWidth="true" hidden="false" outlineLevel="0" max="4" min="4" style="2" width="10.62"/>
    <col collapsed="false" customWidth="true" hidden="false" outlineLevel="0" max="5" min="5" style="2" width="11.87"/>
    <col collapsed="false" customWidth="true" hidden="false" outlineLevel="0" max="6" min="6" style="2" width="10.37"/>
    <col collapsed="false" customWidth="true" hidden="false" outlineLevel="0" max="7" min="7" style="2" width="10.62"/>
    <col collapsed="false" customWidth="true" hidden="false" outlineLevel="0" max="8" min="8" style="2" width="11.87"/>
    <col collapsed="false" customWidth="false" hidden="false" outlineLevel="0" max="257" min="9" style="50" width="8.99"/>
  </cols>
  <sheetData>
    <row r="1" customFormat="false" ht="33" hidden="false" customHeight="true" outlineLevel="0" collapsed="false">
      <c r="A1" s="3" t="s">
        <v>259</v>
      </c>
      <c r="B1" s="3"/>
      <c r="C1" s="3"/>
      <c r="D1" s="3"/>
      <c r="E1" s="3"/>
      <c r="F1" s="3"/>
      <c r="G1" s="3"/>
      <c r="H1" s="3"/>
    </row>
    <row r="2" customFormat="false" ht="33" hidden="false" customHeight="true" outlineLevel="0" collapsed="false">
      <c r="A2" s="22" t="s">
        <v>260</v>
      </c>
      <c r="B2" s="22"/>
      <c r="C2" s="22"/>
      <c r="D2" s="22"/>
      <c r="E2" s="22"/>
      <c r="F2" s="22"/>
      <c r="G2" s="22"/>
      <c r="H2" s="23" t="s">
        <v>24</v>
      </c>
    </row>
    <row r="3" customFormat="false" ht="34.5" hidden="false" customHeight="true" outlineLevel="0" collapsed="false">
      <c r="A3" s="117" t="s">
        <v>3</v>
      </c>
      <c r="B3" s="11" t="s">
        <v>4</v>
      </c>
      <c r="C3" s="71" t="s">
        <v>54</v>
      </c>
      <c r="D3" s="71"/>
      <c r="E3" s="71"/>
      <c r="F3" s="71" t="s">
        <v>55</v>
      </c>
      <c r="G3" s="71"/>
      <c r="H3" s="71"/>
      <c r="I3" s="57"/>
    </row>
    <row r="4" customFormat="false" ht="34.5" hidden="false" customHeight="true" outlineLevel="0" collapsed="false">
      <c r="A4" s="117"/>
      <c r="B4" s="11"/>
      <c r="C4" s="71" t="s">
        <v>27</v>
      </c>
      <c r="D4" s="71" t="s">
        <v>57</v>
      </c>
      <c r="E4" s="12" t="s">
        <v>261</v>
      </c>
      <c r="F4" s="71" t="s">
        <v>27</v>
      </c>
      <c r="G4" s="71" t="s">
        <v>57</v>
      </c>
      <c r="H4" s="12" t="s">
        <v>261</v>
      </c>
      <c r="I4" s="57"/>
    </row>
    <row r="5" customFormat="false" ht="56.1" hidden="false" customHeight="true" outlineLevel="0" collapsed="false">
      <c r="A5" s="97" t="s">
        <v>4</v>
      </c>
      <c r="B5" s="42" t="n">
        <f aca="false">C5+F5</f>
        <v>0</v>
      </c>
      <c r="C5" s="42" t="n">
        <f aca="false">SUM(C6:C15)</f>
        <v>0</v>
      </c>
      <c r="D5" s="42" t="n">
        <f aca="false">SUM(D6:D15)</f>
        <v>0</v>
      </c>
      <c r="E5" s="42" t="n">
        <f aca="false">SUM(E6:E15)</f>
        <v>0</v>
      </c>
      <c r="F5" s="42" t="n">
        <f aca="false">SUM(F6:F15)</f>
        <v>0</v>
      </c>
      <c r="G5" s="42" t="n">
        <f aca="false">SUM(G6:G15)</f>
        <v>0</v>
      </c>
      <c r="H5" s="42" t="n">
        <f aca="false">SUM(H6:H15)</f>
        <v>0</v>
      </c>
    </row>
    <row r="6" customFormat="false" ht="56.1" hidden="false" customHeight="true" outlineLevel="0" collapsed="false">
      <c r="A6" s="13" t="s">
        <v>262</v>
      </c>
      <c r="B6" s="42" t="n">
        <f aca="false">C6+F6</f>
        <v>0</v>
      </c>
      <c r="C6" s="42" t="n">
        <f aca="false">SUM(D6:E6)</f>
        <v>0</v>
      </c>
      <c r="D6" s="42"/>
      <c r="E6" s="42"/>
      <c r="F6" s="42" t="n">
        <f aca="false">SUM(G6:H6)</f>
        <v>0</v>
      </c>
      <c r="G6" s="42" t="n">
        <v>0</v>
      </c>
      <c r="H6" s="42" t="n">
        <v>0</v>
      </c>
    </row>
    <row r="7" customFormat="false" ht="56.1" hidden="false" customHeight="true" outlineLevel="0" collapsed="false">
      <c r="A7" s="13" t="s">
        <v>263</v>
      </c>
      <c r="B7" s="42" t="n">
        <f aca="false">C7+F7</f>
        <v>0</v>
      </c>
      <c r="C7" s="42" t="n">
        <f aca="false">SUM(D7:E7)</f>
        <v>0</v>
      </c>
      <c r="D7" s="42"/>
      <c r="E7" s="42"/>
      <c r="F7" s="42" t="n">
        <f aca="false">SUM(G7:H7)</f>
        <v>0</v>
      </c>
      <c r="G7" s="42" t="n">
        <v>0</v>
      </c>
      <c r="H7" s="42" t="n">
        <v>0</v>
      </c>
    </row>
    <row r="8" customFormat="false" ht="56.1" hidden="false" customHeight="true" outlineLevel="0" collapsed="false">
      <c r="A8" s="13" t="s">
        <v>264</v>
      </c>
      <c r="B8" s="42" t="n">
        <f aca="false">C8+F8</f>
        <v>0</v>
      </c>
      <c r="C8" s="42" t="n">
        <f aca="false">SUM(D8:E8)</f>
        <v>0</v>
      </c>
      <c r="D8" s="42"/>
      <c r="E8" s="42"/>
      <c r="F8" s="42" t="n">
        <f aca="false">SUM(G8:H8)</f>
        <v>0</v>
      </c>
      <c r="G8" s="42" t="n">
        <v>0</v>
      </c>
      <c r="H8" s="42" t="n">
        <v>0</v>
      </c>
    </row>
    <row r="9" customFormat="false" ht="56.1" hidden="false" customHeight="true" outlineLevel="0" collapsed="false">
      <c r="A9" s="13" t="s">
        <v>265</v>
      </c>
      <c r="B9" s="42" t="n">
        <f aca="false">C9+F9</f>
        <v>0</v>
      </c>
      <c r="C9" s="42" t="n">
        <f aca="false">SUM(D9:E9)</f>
        <v>0</v>
      </c>
      <c r="D9" s="42"/>
      <c r="E9" s="42"/>
      <c r="F9" s="42" t="n">
        <f aca="false">SUM(G9:H9)</f>
        <v>0</v>
      </c>
      <c r="G9" s="42" t="n">
        <v>0</v>
      </c>
      <c r="H9" s="42" t="n">
        <v>0</v>
      </c>
    </row>
    <row r="10" customFormat="false" ht="56.1" hidden="false" customHeight="true" outlineLevel="0" collapsed="false">
      <c r="A10" s="13" t="s">
        <v>266</v>
      </c>
      <c r="B10" s="42" t="n">
        <f aca="false">C10+F10</f>
        <v>0</v>
      </c>
      <c r="C10" s="42" t="n">
        <f aca="false">SUM(D10:E10)</f>
        <v>0</v>
      </c>
      <c r="D10" s="42"/>
      <c r="E10" s="42"/>
      <c r="F10" s="42" t="n">
        <f aca="false">SUM(G10:H10)</f>
        <v>0</v>
      </c>
      <c r="G10" s="42" t="n">
        <v>0</v>
      </c>
      <c r="H10" s="42"/>
    </row>
    <row r="11" customFormat="false" ht="56.1" hidden="false" customHeight="true" outlineLevel="0" collapsed="false">
      <c r="A11" s="13" t="s">
        <v>267</v>
      </c>
      <c r="B11" s="42" t="n">
        <f aca="false">C11+F11</f>
        <v>0</v>
      </c>
      <c r="C11" s="42" t="n">
        <f aca="false">SUM(D11:E11)</f>
        <v>0</v>
      </c>
      <c r="D11" s="42"/>
      <c r="E11" s="42"/>
      <c r="F11" s="42" t="n">
        <f aca="false">SUM(G11:H11)</f>
        <v>0</v>
      </c>
      <c r="G11" s="42" t="n">
        <v>0</v>
      </c>
      <c r="H11" s="42"/>
    </row>
    <row r="12" customFormat="false" ht="56.1" hidden="false" customHeight="true" outlineLevel="0" collapsed="false">
      <c r="A12" s="13" t="s">
        <v>268</v>
      </c>
      <c r="B12" s="42" t="n">
        <f aca="false">C12+F12</f>
        <v>0</v>
      </c>
      <c r="C12" s="42" t="n">
        <f aca="false">SUM(D12:E12)</f>
        <v>0</v>
      </c>
      <c r="D12" s="42"/>
      <c r="E12" s="42"/>
      <c r="F12" s="42" t="n">
        <f aca="false">SUM(G12:H12)</f>
        <v>0</v>
      </c>
      <c r="G12" s="42" t="n">
        <v>0</v>
      </c>
      <c r="H12" s="42"/>
    </row>
    <row r="13" customFormat="false" ht="56.1" hidden="false" customHeight="true" outlineLevel="0" collapsed="false">
      <c r="A13" s="13" t="s">
        <v>269</v>
      </c>
      <c r="B13" s="42" t="n">
        <f aca="false">C13+F13</f>
        <v>0</v>
      </c>
      <c r="C13" s="42" t="n">
        <f aca="false">SUM(D13:E13)</f>
        <v>0</v>
      </c>
      <c r="D13" s="42"/>
      <c r="E13" s="42"/>
      <c r="F13" s="42" t="n">
        <f aca="false">SUM(G13:H13)</f>
        <v>0</v>
      </c>
      <c r="G13" s="42" t="n">
        <v>0</v>
      </c>
      <c r="H13" s="42"/>
    </row>
    <row r="14" customFormat="false" ht="56.1" hidden="false" customHeight="true" outlineLevel="0" collapsed="false">
      <c r="A14" s="13" t="s">
        <v>270</v>
      </c>
      <c r="B14" s="42" t="n">
        <f aca="false">C14+F14</f>
        <v>0</v>
      </c>
      <c r="C14" s="42" t="n">
        <f aca="false">SUM(D14:E14)</f>
        <v>0</v>
      </c>
      <c r="D14" s="42"/>
      <c r="E14" s="42"/>
      <c r="F14" s="42" t="n">
        <f aca="false">SUM(G14:H14)</f>
        <v>0</v>
      </c>
      <c r="G14" s="42" t="n">
        <v>0</v>
      </c>
      <c r="H14" s="42" t="n">
        <v>0</v>
      </c>
    </row>
    <row r="15" customFormat="false" ht="56.1" hidden="false" customHeight="true" outlineLevel="0" collapsed="false">
      <c r="A15" s="15" t="s">
        <v>271</v>
      </c>
      <c r="B15" s="42" t="n">
        <f aca="false">C15+F15</f>
        <v>0</v>
      </c>
      <c r="C15" s="42" t="n">
        <f aca="false">SUM(D15:E15)</f>
        <v>0</v>
      </c>
      <c r="D15" s="42"/>
      <c r="E15" s="42"/>
      <c r="F15" s="42" t="n">
        <f aca="false">SUM(G15:H15)</f>
        <v>0</v>
      </c>
      <c r="G15" s="42" t="n">
        <v>0</v>
      </c>
      <c r="H15" s="42" t="n">
        <v>0</v>
      </c>
    </row>
    <row r="16" customFormat="false" ht="20.1" hidden="false" customHeight="true" outlineLevel="0" collapsed="false">
      <c r="A16" s="118" t="s">
        <v>272</v>
      </c>
      <c r="B16" s="118"/>
      <c r="C16" s="118"/>
      <c r="D16" s="118"/>
      <c r="E16" s="118"/>
      <c r="F16" s="118"/>
      <c r="G16" s="118"/>
      <c r="H16" s="118"/>
    </row>
    <row r="17" customFormat="false" ht="20.1" hidden="false" customHeight="true" outlineLevel="0" collapsed="false">
      <c r="A17" s="38"/>
      <c r="B17" s="38"/>
      <c r="C17" s="38"/>
      <c r="D17" s="38"/>
      <c r="E17" s="38"/>
      <c r="F17" s="38"/>
      <c r="G17" s="38"/>
      <c r="H17" s="38"/>
    </row>
  </sheetData>
  <mergeCells count="7">
    <mergeCell ref="A1:H1"/>
    <mergeCell ref="A2:G2"/>
    <mergeCell ref="A3:A4"/>
    <mergeCell ref="B3:B4"/>
    <mergeCell ref="C3:E3"/>
    <mergeCell ref="F3:H3"/>
    <mergeCell ref="A16:H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2421875" defaultRowHeight="74.25" zeroHeight="false" outlineLevelRow="0" outlineLevelCol="0"/>
  <cols>
    <col collapsed="false" customWidth="true" hidden="false" outlineLevel="0" max="1" min="1" style="1" width="8.99"/>
    <col collapsed="false" customWidth="false" hidden="false" outlineLevel="0" max="2" min="2" style="2" width="8.24"/>
    <col collapsed="false" customWidth="true" hidden="false" outlineLevel="0" max="3" min="3" style="2" width="8.11"/>
    <col collapsed="false" customWidth="false" hidden="false" outlineLevel="0" max="11" min="4" style="2" width="8.24"/>
    <col collapsed="false" customWidth="true" hidden="false" outlineLevel="0" max="23" min="12" style="2" width="7.5"/>
    <col collapsed="false" customWidth="false" hidden="false" outlineLevel="0" max="257" min="24" style="2" width="8.24"/>
  </cols>
  <sheetData>
    <row r="1" s="8" customFormat="true" ht="33" hidden="false" customHeight="true" outlineLevel="0" collapsed="false">
      <c r="A1" s="19" t="s">
        <v>20</v>
      </c>
      <c r="B1" s="19"/>
      <c r="C1" s="19"/>
      <c r="D1" s="19"/>
      <c r="E1" s="19"/>
      <c r="F1" s="19"/>
      <c r="G1" s="19"/>
      <c r="H1" s="19"/>
      <c r="I1" s="19"/>
      <c r="J1" s="19"/>
      <c r="K1" s="19"/>
      <c r="L1" s="20" t="s">
        <v>21</v>
      </c>
      <c r="M1" s="20"/>
      <c r="N1" s="20"/>
      <c r="O1" s="20"/>
      <c r="P1" s="20"/>
      <c r="Q1" s="20"/>
      <c r="R1" s="20"/>
      <c r="S1" s="20"/>
      <c r="T1" s="20"/>
      <c r="U1" s="20"/>
      <c r="V1" s="20"/>
      <c r="W1" s="20"/>
    </row>
    <row r="2" s="8" customFormat="true" ht="33" hidden="false" customHeight="true" outlineLevel="0" collapsed="false">
      <c r="A2" s="21" t="s">
        <v>22</v>
      </c>
      <c r="B2" s="21"/>
      <c r="C2" s="21"/>
      <c r="D2" s="21"/>
      <c r="E2" s="21"/>
      <c r="F2" s="21"/>
      <c r="G2" s="21"/>
      <c r="H2" s="21"/>
      <c r="I2" s="21"/>
      <c r="J2" s="21"/>
      <c r="K2" s="21"/>
      <c r="L2" s="22" t="s">
        <v>23</v>
      </c>
      <c r="M2" s="22"/>
      <c r="N2" s="22"/>
      <c r="O2" s="22"/>
      <c r="P2" s="22"/>
      <c r="Q2" s="22"/>
      <c r="R2" s="22"/>
      <c r="S2" s="22"/>
      <c r="T2" s="22"/>
      <c r="U2" s="22"/>
      <c r="V2" s="22"/>
      <c r="W2" s="23" t="s">
        <v>24</v>
      </c>
    </row>
    <row r="3" customFormat="false" ht="35.25" hidden="false" customHeight="true" outlineLevel="0" collapsed="false">
      <c r="A3" s="24" t="s">
        <v>3</v>
      </c>
      <c r="B3" s="24" t="s">
        <v>4</v>
      </c>
      <c r="C3" s="24"/>
      <c r="D3" s="24"/>
      <c r="E3" s="24"/>
      <c r="F3" s="24"/>
      <c r="G3" s="25" t="s">
        <v>5</v>
      </c>
      <c r="H3" s="25"/>
      <c r="I3" s="25"/>
      <c r="J3" s="25"/>
      <c r="K3" s="25"/>
      <c r="L3" s="24" t="s">
        <v>6</v>
      </c>
      <c r="M3" s="24"/>
      <c r="N3" s="24"/>
      <c r="O3" s="24"/>
      <c r="P3" s="26" t="s">
        <v>7</v>
      </c>
      <c r="Q3" s="26"/>
      <c r="R3" s="26"/>
      <c r="S3" s="26"/>
      <c r="T3" s="27" t="s">
        <v>25</v>
      </c>
      <c r="U3" s="25" t="s">
        <v>26</v>
      </c>
      <c r="V3" s="25"/>
      <c r="W3" s="25"/>
    </row>
    <row r="4" customFormat="false" ht="42" hidden="false" customHeight="true" outlineLevel="0" collapsed="false">
      <c r="A4" s="24"/>
      <c r="B4" s="24" t="s">
        <v>27</v>
      </c>
      <c r="C4" s="27" t="s">
        <v>28</v>
      </c>
      <c r="D4" s="27" t="s">
        <v>29</v>
      </c>
      <c r="E4" s="27" t="s">
        <v>30</v>
      </c>
      <c r="F4" s="27" t="s">
        <v>31</v>
      </c>
      <c r="G4" s="26" t="s">
        <v>27</v>
      </c>
      <c r="H4" s="27" t="s">
        <v>28</v>
      </c>
      <c r="I4" s="27" t="s">
        <v>29</v>
      </c>
      <c r="J4" s="27" t="s">
        <v>30</v>
      </c>
      <c r="K4" s="28" t="s">
        <v>31</v>
      </c>
      <c r="L4" s="24" t="s">
        <v>27</v>
      </c>
      <c r="M4" s="27" t="s">
        <v>28</v>
      </c>
      <c r="N4" s="27" t="s">
        <v>29</v>
      </c>
      <c r="O4" s="27" t="s">
        <v>30</v>
      </c>
      <c r="P4" s="24" t="s">
        <v>27</v>
      </c>
      <c r="Q4" s="27" t="s">
        <v>28</v>
      </c>
      <c r="R4" s="27" t="s">
        <v>29</v>
      </c>
      <c r="S4" s="27" t="s">
        <v>30</v>
      </c>
      <c r="T4" s="27" t="s">
        <v>29</v>
      </c>
      <c r="U4" s="24" t="s">
        <v>27</v>
      </c>
      <c r="V4" s="27" t="s">
        <v>28</v>
      </c>
      <c r="W4" s="28" t="s">
        <v>29</v>
      </c>
    </row>
    <row r="5" s="31" customFormat="true" ht="60.95" hidden="false" customHeight="true" outlineLevel="0" collapsed="false">
      <c r="A5" s="29" t="s">
        <v>32</v>
      </c>
      <c r="B5" s="30" t="n">
        <f aca="false">G5+L5+P5+T5+U5</f>
        <v>617844</v>
      </c>
      <c r="C5" s="30" t="n">
        <f aca="false">H5+M5+Q5+V5</f>
        <v>301</v>
      </c>
      <c r="D5" s="30" t="n">
        <f aca="false">I5+N5+R5+T5+W5</f>
        <v>291052</v>
      </c>
      <c r="E5" s="30" t="n">
        <f aca="false">J5+O5+S5</f>
        <v>203880</v>
      </c>
      <c r="F5" s="30" t="n">
        <f aca="false">K5</f>
        <v>122611</v>
      </c>
      <c r="G5" s="30" t="n">
        <f aca="false">SUM(H5:K5)</f>
        <v>275636</v>
      </c>
      <c r="H5" s="30" t="n">
        <v>221</v>
      </c>
      <c r="I5" s="30" t="n">
        <v>112940</v>
      </c>
      <c r="J5" s="30" t="n">
        <v>39864</v>
      </c>
      <c r="K5" s="30" t="n">
        <v>122611</v>
      </c>
      <c r="L5" s="30" t="n">
        <f aca="false">SUM(M5:O5)</f>
        <v>77040</v>
      </c>
      <c r="M5" s="30" t="n">
        <v>53</v>
      </c>
      <c r="N5" s="30" t="n">
        <v>40852</v>
      </c>
      <c r="O5" s="30" t="n">
        <v>36135</v>
      </c>
      <c r="P5" s="30" t="n">
        <f aca="false">SUM(Q5:S5)</f>
        <v>214588</v>
      </c>
      <c r="Q5" s="30" t="n">
        <v>26</v>
      </c>
      <c r="R5" s="30" t="n">
        <v>86681</v>
      </c>
      <c r="S5" s="30" t="n">
        <v>127881</v>
      </c>
      <c r="T5" s="30" t="n">
        <v>19904</v>
      </c>
      <c r="U5" s="30" t="n">
        <f aca="false">SUM(V5:W5)</f>
        <v>30676</v>
      </c>
      <c r="V5" s="30" t="n">
        <v>1</v>
      </c>
      <c r="W5" s="30" t="n">
        <v>30675</v>
      </c>
    </row>
    <row r="6" s="31" customFormat="true" ht="60.95" hidden="false" customHeight="true" outlineLevel="0" collapsed="false">
      <c r="A6" s="29" t="s">
        <v>33</v>
      </c>
      <c r="B6" s="30" t="n">
        <f aca="false">G6+L6+P6+T6+U6</f>
        <v>617113</v>
      </c>
      <c r="C6" s="30" t="n">
        <f aca="false">H6+M6+Q6+V6</f>
        <v>313</v>
      </c>
      <c r="D6" s="30" t="n">
        <f aca="false">I6+N6+R6+T6+W6</f>
        <v>287965</v>
      </c>
      <c r="E6" s="30" t="n">
        <f aca="false">J6+O6+S6</f>
        <v>204744</v>
      </c>
      <c r="F6" s="30" t="n">
        <f aca="false">K6</f>
        <v>124091</v>
      </c>
      <c r="G6" s="30" t="n">
        <f aca="false">SUM(H6:K6)</f>
        <v>275740</v>
      </c>
      <c r="H6" s="30" t="n">
        <v>223</v>
      </c>
      <c r="I6" s="30" t="n">
        <v>111105</v>
      </c>
      <c r="J6" s="30" t="n">
        <v>40321</v>
      </c>
      <c r="K6" s="30" t="n">
        <v>124091</v>
      </c>
      <c r="L6" s="30" t="n">
        <f aca="false">SUM(M6:O6)</f>
        <v>76187</v>
      </c>
      <c r="M6" s="30" t="n">
        <v>61</v>
      </c>
      <c r="N6" s="30" t="n">
        <v>40296</v>
      </c>
      <c r="O6" s="30" t="n">
        <v>35830</v>
      </c>
      <c r="P6" s="30" t="n">
        <f aca="false">SUM(Q6:S6)</f>
        <v>216485</v>
      </c>
      <c r="Q6" s="30" t="n">
        <v>27</v>
      </c>
      <c r="R6" s="30" t="n">
        <v>87865</v>
      </c>
      <c r="S6" s="30" t="n">
        <v>128593</v>
      </c>
      <c r="T6" s="30" t="n">
        <v>19840</v>
      </c>
      <c r="U6" s="30" t="n">
        <f aca="false">SUM(V6:W6)</f>
        <v>28861</v>
      </c>
      <c r="V6" s="30" t="n">
        <v>2</v>
      </c>
      <c r="W6" s="30" t="n">
        <v>28859</v>
      </c>
    </row>
    <row r="7" s="31" customFormat="true" ht="60.95" hidden="false" customHeight="true" outlineLevel="0" collapsed="false">
      <c r="A7" s="29" t="s">
        <v>34</v>
      </c>
      <c r="B7" s="30" t="n">
        <f aca="false">G7+L7+P7+T7+U7</f>
        <v>605739</v>
      </c>
      <c r="C7" s="30" t="n">
        <f aca="false">H7+M7+Q7+V7</f>
        <v>0</v>
      </c>
      <c r="D7" s="30" t="n">
        <f aca="false">I7+N7+R7+T7+W7</f>
        <v>286123</v>
      </c>
      <c r="E7" s="30" t="n">
        <f aca="false">J7+O7+S7</f>
        <v>202603</v>
      </c>
      <c r="F7" s="30" t="n">
        <f aca="false">K7</f>
        <v>117013</v>
      </c>
      <c r="G7" s="30" t="n">
        <f aca="false">SUM(H7:K7)</f>
        <v>269043</v>
      </c>
      <c r="H7" s="30" t="n">
        <v>0</v>
      </c>
      <c r="I7" s="30" t="n">
        <v>111731</v>
      </c>
      <c r="J7" s="30" t="n">
        <v>40299</v>
      </c>
      <c r="K7" s="30" t="n">
        <v>117013</v>
      </c>
      <c r="L7" s="30" t="n">
        <f aca="false">SUM(M7:O7)</f>
        <v>74854</v>
      </c>
      <c r="M7" s="30" t="n">
        <v>0</v>
      </c>
      <c r="N7" s="30" t="n">
        <v>39374</v>
      </c>
      <c r="O7" s="30" t="n">
        <v>35480</v>
      </c>
      <c r="P7" s="30" t="n">
        <f aca="false">SUM(Q7:S7)</f>
        <v>214745</v>
      </c>
      <c r="Q7" s="30" t="n">
        <v>0</v>
      </c>
      <c r="R7" s="30" t="n">
        <v>87921</v>
      </c>
      <c r="S7" s="30" t="n">
        <v>126824</v>
      </c>
      <c r="T7" s="30" t="n">
        <v>19788</v>
      </c>
      <c r="U7" s="30" t="n">
        <f aca="false">SUM(V7:W7)</f>
        <v>27309</v>
      </c>
      <c r="V7" s="30" t="n">
        <v>0</v>
      </c>
      <c r="W7" s="30" t="n">
        <v>27309</v>
      </c>
    </row>
    <row r="8" s="31" customFormat="true" ht="60.95" hidden="false" customHeight="true" outlineLevel="0" collapsed="false">
      <c r="A8" s="29" t="s">
        <v>35</v>
      </c>
      <c r="B8" s="30" t="n">
        <f aca="false">G8+L8+P8+T8+U8</f>
        <v>596650</v>
      </c>
      <c r="C8" s="30" t="n">
        <f aca="false">H8+M8+Q8+V8</f>
        <v>0</v>
      </c>
      <c r="D8" s="30" t="n">
        <f aca="false">I8+N8+R8+T8+W8</f>
        <v>283387</v>
      </c>
      <c r="E8" s="30" t="n">
        <f aca="false">J8+O8+S8</f>
        <v>201536</v>
      </c>
      <c r="F8" s="30" t="n">
        <f aca="false">K8</f>
        <v>111727</v>
      </c>
      <c r="G8" s="30" t="n">
        <f aca="false">SUM(H8:K8)</f>
        <v>263239</v>
      </c>
      <c r="H8" s="30" t="n">
        <v>0</v>
      </c>
      <c r="I8" s="30" t="n">
        <v>111111</v>
      </c>
      <c r="J8" s="30" t="n">
        <v>40401</v>
      </c>
      <c r="K8" s="30" t="n">
        <v>111727</v>
      </c>
      <c r="L8" s="30" t="n">
        <f aca="false">SUM(M8:O8)</f>
        <v>73719</v>
      </c>
      <c r="M8" s="30" t="n">
        <v>0</v>
      </c>
      <c r="N8" s="30" t="n">
        <v>38607</v>
      </c>
      <c r="O8" s="30" t="n">
        <v>35112</v>
      </c>
      <c r="P8" s="30" t="n">
        <f aca="false">SUM(Q8:S8)</f>
        <v>214294</v>
      </c>
      <c r="Q8" s="30" t="n">
        <v>0</v>
      </c>
      <c r="R8" s="30" t="n">
        <v>88271</v>
      </c>
      <c r="S8" s="30" t="n">
        <v>126023</v>
      </c>
      <c r="T8" s="30" t="n">
        <v>19503</v>
      </c>
      <c r="U8" s="30" t="n">
        <f aca="false">SUM(V8:W8)</f>
        <v>25895</v>
      </c>
      <c r="V8" s="30" t="n">
        <v>0</v>
      </c>
      <c r="W8" s="30" t="n">
        <v>25895</v>
      </c>
    </row>
    <row r="9" s="31" customFormat="true" ht="60.95" hidden="false" customHeight="true" outlineLevel="0" collapsed="false">
      <c r="A9" s="29" t="s">
        <v>36</v>
      </c>
      <c r="B9" s="32" t="n">
        <f aca="false">G9+L9+P9+T9+U9</f>
        <v>590888</v>
      </c>
      <c r="C9" s="30" t="n">
        <f aca="false">H9+M9+Q9+V9</f>
        <v>0</v>
      </c>
      <c r="D9" s="30" t="n">
        <f aca="false">I9+N9+R9+T9+W9</f>
        <v>282097</v>
      </c>
      <c r="E9" s="30" t="n">
        <f aca="false">J9+O9+S9</f>
        <v>201187</v>
      </c>
      <c r="F9" s="30" t="n">
        <f aca="false">K9</f>
        <v>107604</v>
      </c>
      <c r="G9" s="30" t="n">
        <f aca="false">SUM(H9:K9)</f>
        <v>258655</v>
      </c>
      <c r="H9" s="30" t="n">
        <v>0</v>
      </c>
      <c r="I9" s="30" t="n">
        <v>110447</v>
      </c>
      <c r="J9" s="30" t="n">
        <v>40604</v>
      </c>
      <c r="K9" s="30" t="n">
        <v>107604</v>
      </c>
      <c r="L9" s="30" t="n">
        <f aca="false">SUM(M9:O9)</f>
        <v>72842</v>
      </c>
      <c r="M9" s="30" t="n">
        <v>0</v>
      </c>
      <c r="N9" s="30" t="n">
        <v>38211</v>
      </c>
      <c r="O9" s="30" t="n">
        <v>34631</v>
      </c>
      <c r="P9" s="30" t="n">
        <f aca="false">SUM(Q9:S9)</f>
        <v>215487</v>
      </c>
      <c r="Q9" s="30" t="n">
        <v>0</v>
      </c>
      <c r="R9" s="30" t="n">
        <v>89535</v>
      </c>
      <c r="S9" s="30" t="n">
        <v>125952</v>
      </c>
      <c r="T9" s="30" t="n">
        <v>19116</v>
      </c>
      <c r="U9" s="30" t="n">
        <f aca="false">SUM(V9:W9)</f>
        <v>24788</v>
      </c>
      <c r="V9" s="30" t="n">
        <v>0</v>
      </c>
      <c r="W9" s="30" t="n">
        <v>24788</v>
      </c>
    </row>
    <row r="10" s="31" customFormat="true" ht="60.95" hidden="false" customHeight="true" outlineLevel="0" collapsed="false">
      <c r="A10" s="29" t="s">
        <v>37</v>
      </c>
      <c r="B10" s="32" t="n">
        <f aca="false">G10+L10+P10+T10+U10</f>
        <v>603034</v>
      </c>
      <c r="C10" s="30" t="n">
        <f aca="false">H10+M10+Q10+V10</f>
        <v>0</v>
      </c>
      <c r="D10" s="30" t="n">
        <f aca="false">I10+N10+R10+T10+W10</f>
        <v>283376</v>
      </c>
      <c r="E10" s="30" t="n">
        <f aca="false">J10+O10+S10</f>
        <v>201097</v>
      </c>
      <c r="F10" s="30" t="n">
        <f aca="false">K10</f>
        <v>118561</v>
      </c>
      <c r="G10" s="30" t="n">
        <f aca="false">SUM(H10:K10)</f>
        <v>271187</v>
      </c>
      <c r="H10" s="30" t="n">
        <v>0</v>
      </c>
      <c r="I10" s="30" t="n">
        <v>111620</v>
      </c>
      <c r="J10" s="30" t="n">
        <v>41006</v>
      </c>
      <c r="K10" s="30" t="n">
        <v>118561</v>
      </c>
      <c r="L10" s="30" t="n">
        <f aca="false">SUM(M10:O10)</f>
        <v>72295</v>
      </c>
      <c r="M10" s="30" t="n">
        <v>0</v>
      </c>
      <c r="N10" s="30" t="n">
        <v>38025</v>
      </c>
      <c r="O10" s="30" t="n">
        <v>34270</v>
      </c>
      <c r="P10" s="30" t="n">
        <f aca="false">SUM(Q10:S10)</f>
        <v>216415</v>
      </c>
      <c r="Q10" s="30" t="n">
        <v>0</v>
      </c>
      <c r="R10" s="30" t="n">
        <v>90594</v>
      </c>
      <c r="S10" s="30" t="n">
        <v>125821</v>
      </c>
      <c r="T10" s="30" t="n">
        <v>18881</v>
      </c>
      <c r="U10" s="30" t="n">
        <f aca="false">SUM(V10:W10)</f>
        <v>24256</v>
      </c>
      <c r="V10" s="30" t="n">
        <v>0</v>
      </c>
      <c r="W10" s="30" t="n">
        <v>24256</v>
      </c>
    </row>
    <row r="11" s="31" customFormat="true" ht="60.95" hidden="false" customHeight="true" outlineLevel="0" collapsed="false">
      <c r="A11" s="29" t="s">
        <v>38</v>
      </c>
      <c r="B11" s="30" t="n">
        <f aca="false">G11+L11+P11+T11+U11</f>
        <v>612755</v>
      </c>
      <c r="C11" s="30" t="n">
        <f aca="false">H11+M11+Q11+V11</f>
        <v>0</v>
      </c>
      <c r="D11" s="30" t="n">
        <f aca="false">I11+N11+R11+T11+W11</f>
        <v>287824</v>
      </c>
      <c r="E11" s="30" t="n">
        <f aca="false">J11+O11+S11</f>
        <v>200317</v>
      </c>
      <c r="F11" s="30" t="n">
        <f aca="false">K11</f>
        <v>124614</v>
      </c>
      <c r="G11" s="30" t="n">
        <f aca="false">SUM(H11:K11)</f>
        <v>278837</v>
      </c>
      <c r="H11" s="30" t="n">
        <v>0</v>
      </c>
      <c r="I11" s="30" t="n">
        <v>113054</v>
      </c>
      <c r="J11" s="30" t="n">
        <v>41169</v>
      </c>
      <c r="K11" s="30" t="n">
        <v>124614</v>
      </c>
      <c r="L11" s="30" t="n">
        <f aca="false">SUM(M11:O11)</f>
        <v>73328</v>
      </c>
      <c r="M11" s="30" t="n">
        <v>0</v>
      </c>
      <c r="N11" s="30" t="n">
        <v>39565</v>
      </c>
      <c r="O11" s="30" t="n">
        <v>33763</v>
      </c>
      <c r="P11" s="30" t="n">
        <f aca="false">SUM(Q11:S11)</f>
        <v>217386</v>
      </c>
      <c r="Q11" s="30" t="n">
        <v>0</v>
      </c>
      <c r="R11" s="30" t="n">
        <v>92001</v>
      </c>
      <c r="S11" s="30" t="n">
        <v>125385</v>
      </c>
      <c r="T11" s="30" t="n">
        <v>18803</v>
      </c>
      <c r="U11" s="30" t="n">
        <f aca="false">SUM(V11:W11)</f>
        <v>24401</v>
      </c>
      <c r="V11" s="30" t="n">
        <v>0</v>
      </c>
      <c r="W11" s="30" t="n">
        <v>24401</v>
      </c>
    </row>
    <row r="12" s="31" customFormat="true" ht="60.95" hidden="false" customHeight="true" outlineLevel="0" collapsed="false">
      <c r="A12" s="29" t="s">
        <v>39</v>
      </c>
      <c r="B12" s="30" t="n">
        <f aca="false">G12+L12+P12+T12+U12</f>
        <v>629903</v>
      </c>
      <c r="C12" s="30" t="n">
        <f aca="false">H12+M12+Q12+V12</f>
        <v>0</v>
      </c>
      <c r="D12" s="30" t="n">
        <f aca="false">I12+N12+R12+T12+W12</f>
        <v>291581</v>
      </c>
      <c r="E12" s="30" t="n">
        <f aca="false">J12+O12+S12</f>
        <v>199007</v>
      </c>
      <c r="F12" s="30" t="n">
        <f aca="false">K12</f>
        <v>139315</v>
      </c>
      <c r="G12" s="30" t="n">
        <f aca="false">SUM(H12:K12)</f>
        <v>295436</v>
      </c>
      <c r="H12" s="30" t="n">
        <v>0</v>
      </c>
      <c r="I12" s="30" t="n">
        <v>114812</v>
      </c>
      <c r="J12" s="30" t="n">
        <v>41309</v>
      </c>
      <c r="K12" s="30" t="n">
        <v>139315</v>
      </c>
      <c r="L12" s="30" t="n">
        <f aca="false">SUM(M12:O12)</f>
        <v>73356</v>
      </c>
      <c r="M12" s="30" t="n">
        <v>0</v>
      </c>
      <c r="N12" s="30" t="n">
        <v>40099</v>
      </c>
      <c r="O12" s="30" t="n">
        <v>33257</v>
      </c>
      <c r="P12" s="30" t="n">
        <f aca="false">SUM(Q12:S12)</f>
        <v>218747</v>
      </c>
      <c r="Q12" s="30" t="n">
        <v>0</v>
      </c>
      <c r="R12" s="30" t="n">
        <v>94306</v>
      </c>
      <c r="S12" s="30" t="n">
        <v>124441</v>
      </c>
      <c r="T12" s="30" t="n">
        <v>18781</v>
      </c>
      <c r="U12" s="30" t="n">
        <f aca="false">SUM(V12:W12)</f>
        <v>23583</v>
      </c>
      <c r="V12" s="30" t="n">
        <v>0</v>
      </c>
      <c r="W12" s="30" t="n">
        <v>23583</v>
      </c>
    </row>
    <row r="13" s="31" customFormat="true" ht="60.95" hidden="false" customHeight="true" outlineLevel="0" collapsed="false">
      <c r="A13" s="29" t="s">
        <v>40</v>
      </c>
      <c r="B13" s="30" t="n">
        <f aca="false">G13+L13+P13+T13+U13</f>
        <v>640082</v>
      </c>
      <c r="C13" s="30" t="n">
        <f aca="false">H13+M13+Q13+V13</f>
        <v>0</v>
      </c>
      <c r="D13" s="30" t="n">
        <f aca="false">I13+N13+R13+T13+W13</f>
        <v>293861</v>
      </c>
      <c r="E13" s="30" t="n">
        <f aca="false">J13+O13+S13</f>
        <v>196840</v>
      </c>
      <c r="F13" s="30" t="n">
        <f aca="false">K13</f>
        <v>149381</v>
      </c>
      <c r="G13" s="30" t="n">
        <f aca="false">SUM(H13:K13)</f>
        <v>306813</v>
      </c>
      <c r="H13" s="30" t="n">
        <v>0</v>
      </c>
      <c r="I13" s="30" t="n">
        <v>116150</v>
      </c>
      <c r="J13" s="30" t="n">
        <v>41282</v>
      </c>
      <c r="K13" s="30" t="n">
        <v>149381</v>
      </c>
      <c r="L13" s="30" t="n">
        <f aca="false">SUM(M13:O13)</f>
        <v>164534</v>
      </c>
      <c r="M13" s="30" t="n">
        <v>0</v>
      </c>
      <c r="N13" s="30" t="n">
        <v>81069</v>
      </c>
      <c r="O13" s="30" t="n">
        <v>83465</v>
      </c>
      <c r="P13" s="30" t="n">
        <f aca="false">SUM(Q13:S13)</f>
        <v>132181</v>
      </c>
      <c r="Q13" s="30" t="n">
        <v>0</v>
      </c>
      <c r="R13" s="30" t="n">
        <v>60088</v>
      </c>
      <c r="S13" s="30" t="n">
        <v>72093</v>
      </c>
      <c r="T13" s="30" t="n">
        <v>13242</v>
      </c>
      <c r="U13" s="30" t="n">
        <f aca="false">SUM(V13:W13)</f>
        <v>23312</v>
      </c>
      <c r="V13" s="30" t="n">
        <v>0</v>
      </c>
      <c r="W13" s="30" t="n">
        <v>23312</v>
      </c>
    </row>
    <row r="14" s="31" customFormat="true" ht="60.95" hidden="false" customHeight="true" outlineLevel="0" collapsed="false">
      <c r="A14" s="33" t="s">
        <v>41</v>
      </c>
      <c r="B14" s="34" t="n">
        <f aca="false">G14+L14+P14+T14+U14</f>
        <v>631690</v>
      </c>
      <c r="C14" s="35" t="n">
        <f aca="false">H14+M14+Q14+V14</f>
        <v>0</v>
      </c>
      <c r="D14" s="35" t="n">
        <f aca="false">I14+N14+R14+T14+W14</f>
        <v>291487</v>
      </c>
      <c r="E14" s="35" t="n">
        <f aca="false">J14+O14+S14</f>
        <v>194064</v>
      </c>
      <c r="F14" s="35" t="n">
        <f aca="false">K14</f>
        <v>146139</v>
      </c>
      <c r="G14" s="35" t="n">
        <f aca="false">SUM(H14:K14)</f>
        <v>301688</v>
      </c>
      <c r="H14" s="35" t="n">
        <v>0</v>
      </c>
      <c r="I14" s="35" t="n">
        <v>114412</v>
      </c>
      <c r="J14" s="35" t="n">
        <v>41137</v>
      </c>
      <c r="K14" s="35" t="n">
        <v>146139</v>
      </c>
      <c r="L14" s="35" t="n">
        <f aca="false">SUM(M14:O14)</f>
        <v>179498</v>
      </c>
      <c r="M14" s="35" t="n">
        <v>0</v>
      </c>
      <c r="N14" s="35" t="n">
        <v>89497</v>
      </c>
      <c r="O14" s="35" t="n">
        <v>90001</v>
      </c>
      <c r="P14" s="35" t="n">
        <f aca="false">SUM(Q14:S14)</f>
        <v>116180</v>
      </c>
      <c r="Q14" s="35" t="n">
        <v>0</v>
      </c>
      <c r="R14" s="35" t="n">
        <v>53254</v>
      </c>
      <c r="S14" s="35" t="n">
        <v>62926</v>
      </c>
      <c r="T14" s="35" t="n">
        <v>11464</v>
      </c>
      <c r="U14" s="35" t="n">
        <v>22860</v>
      </c>
      <c r="V14" s="35" t="n">
        <v>0</v>
      </c>
      <c r="W14" s="35" t="n">
        <v>22860</v>
      </c>
    </row>
    <row r="15" customFormat="false" ht="22.5" hidden="false" customHeight="true" outlineLevel="0" collapsed="false">
      <c r="A15" s="36"/>
      <c r="B15" s="36"/>
      <c r="C15" s="36"/>
      <c r="D15" s="36"/>
      <c r="E15" s="36"/>
      <c r="F15" s="36"/>
      <c r="G15" s="36"/>
      <c r="H15" s="36"/>
      <c r="I15" s="36"/>
      <c r="J15" s="36"/>
      <c r="K15" s="36"/>
      <c r="L15" s="18"/>
    </row>
    <row r="16" customFormat="false" ht="21" hidden="true" customHeight="true" outlineLevel="0" collapsed="false">
      <c r="A16" s="36"/>
      <c r="B16" s="36"/>
      <c r="C16" s="36"/>
      <c r="D16" s="36"/>
      <c r="E16" s="36"/>
      <c r="F16" s="36"/>
      <c r="G16" s="36"/>
      <c r="H16" s="36"/>
      <c r="I16" s="36"/>
      <c r="J16" s="36"/>
      <c r="K16" s="36"/>
      <c r="L16" s="37"/>
    </row>
    <row r="17" s="38" customFormat="true" ht="21" hidden="false" customHeight="true" outlineLevel="0" collapsed="false">
      <c r="A17" s="38" t="s">
        <v>42</v>
      </c>
    </row>
    <row r="18" customFormat="false" ht="25.5" hidden="false" customHeight="true" outlineLevel="0" collapsed="false">
      <c r="A18" s="38"/>
      <c r="D18" s="39"/>
    </row>
  </sheetData>
  <mergeCells count="12">
    <mergeCell ref="A1:K1"/>
    <mergeCell ref="L1:W1"/>
    <mergeCell ref="A2:K2"/>
    <mergeCell ref="L2:V2"/>
    <mergeCell ref="A3:A4"/>
    <mergeCell ref="B3:F3"/>
    <mergeCell ref="G3:K3"/>
    <mergeCell ref="L3:O3"/>
    <mergeCell ref="P3:S3"/>
    <mergeCell ref="U3:W3"/>
    <mergeCell ref="A15:K15"/>
    <mergeCell ref="A16:K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49" width="10.12"/>
    <col collapsed="false" customWidth="true" hidden="false" outlineLevel="0" max="3" min="2" style="2" width="10.37"/>
    <col collapsed="false" customWidth="true" hidden="false" outlineLevel="0" max="4" min="4" style="2" width="10.62"/>
    <col collapsed="false" customWidth="true" hidden="false" outlineLevel="0" max="5" min="5" style="2" width="11.87"/>
    <col collapsed="false" customWidth="true" hidden="false" outlineLevel="0" max="6" min="6" style="2" width="10.37"/>
    <col collapsed="false" customWidth="true" hidden="false" outlineLevel="0" max="7" min="7" style="2" width="10.62"/>
    <col collapsed="false" customWidth="true" hidden="false" outlineLevel="0" max="8" min="8" style="2" width="11.87"/>
    <col collapsed="false" customWidth="false" hidden="false" outlineLevel="0" max="257" min="9" style="50" width="8.99"/>
  </cols>
  <sheetData>
    <row r="1" customFormat="false" ht="33" hidden="false" customHeight="true" outlineLevel="0" collapsed="false">
      <c r="A1" s="3" t="s">
        <v>273</v>
      </c>
      <c r="B1" s="3"/>
      <c r="C1" s="3"/>
      <c r="D1" s="3"/>
      <c r="E1" s="3"/>
      <c r="F1" s="3"/>
      <c r="G1" s="3"/>
      <c r="H1" s="3"/>
    </row>
    <row r="2" customFormat="false" ht="33" hidden="false" customHeight="true" outlineLevel="0" collapsed="false">
      <c r="A2" s="22" t="s">
        <v>260</v>
      </c>
      <c r="B2" s="22"/>
      <c r="C2" s="22"/>
      <c r="D2" s="22"/>
      <c r="E2" s="22"/>
      <c r="F2" s="22"/>
      <c r="G2" s="22"/>
      <c r="H2" s="23" t="s">
        <v>24</v>
      </c>
    </row>
    <row r="3" customFormat="false" ht="34.5" hidden="false" customHeight="true" outlineLevel="0" collapsed="false">
      <c r="A3" s="117" t="s">
        <v>3</v>
      </c>
      <c r="B3" s="11" t="s">
        <v>4</v>
      </c>
      <c r="C3" s="71" t="s">
        <v>54</v>
      </c>
      <c r="D3" s="71"/>
      <c r="E3" s="71"/>
      <c r="F3" s="71" t="s">
        <v>55</v>
      </c>
      <c r="G3" s="71"/>
      <c r="H3" s="71"/>
      <c r="I3" s="57"/>
    </row>
    <row r="4" customFormat="false" ht="34.5" hidden="false" customHeight="true" outlineLevel="0" collapsed="false">
      <c r="A4" s="117"/>
      <c r="B4" s="11"/>
      <c r="C4" s="71" t="s">
        <v>27</v>
      </c>
      <c r="D4" s="71" t="s">
        <v>57</v>
      </c>
      <c r="E4" s="12" t="s">
        <v>274</v>
      </c>
      <c r="F4" s="71" t="s">
        <v>27</v>
      </c>
      <c r="G4" s="71" t="s">
        <v>57</v>
      </c>
      <c r="H4" s="12" t="s">
        <v>261</v>
      </c>
      <c r="I4" s="57"/>
    </row>
    <row r="5" customFormat="false" ht="56.1" hidden="false" customHeight="true" outlineLevel="0" collapsed="false">
      <c r="A5" s="97" t="s">
        <v>4</v>
      </c>
      <c r="B5" s="42" t="n">
        <f aca="false">C5+F5</f>
        <v>223</v>
      </c>
      <c r="C5" s="42" t="n">
        <f aca="false">SUM(D5:E5)</f>
        <v>209</v>
      </c>
      <c r="D5" s="42" t="n">
        <f aca="false">SUM(D6:D15)</f>
        <v>43</v>
      </c>
      <c r="E5" s="42" t="n">
        <f aca="false">SUM(E6:E15)</f>
        <v>166</v>
      </c>
      <c r="F5" s="42" t="n">
        <f aca="false">SUM(G5:H5)</f>
        <v>14</v>
      </c>
      <c r="G5" s="42" t="n">
        <f aca="false">SUM(G6:G15)</f>
        <v>0</v>
      </c>
      <c r="H5" s="42" t="n">
        <f aca="false">SUM(H6:H15)</f>
        <v>14</v>
      </c>
    </row>
    <row r="6" customFormat="false" ht="56.1" hidden="false" customHeight="true" outlineLevel="0" collapsed="false">
      <c r="A6" s="13" t="s">
        <v>262</v>
      </c>
      <c r="B6" s="42" t="n">
        <f aca="false">C6+F6</f>
        <v>0</v>
      </c>
      <c r="C6" s="42" t="n">
        <f aca="false">SUM(D6:E6)</f>
        <v>0</v>
      </c>
      <c r="D6" s="42" t="n">
        <v>0</v>
      </c>
      <c r="E6" s="42" t="n">
        <v>0</v>
      </c>
      <c r="F6" s="42" t="n">
        <f aca="false">SUM(G6:H6)</f>
        <v>0</v>
      </c>
      <c r="G6" s="42" t="n">
        <v>0</v>
      </c>
      <c r="H6" s="42"/>
    </row>
    <row r="7" customFormat="false" ht="56.1" hidden="false" customHeight="true" outlineLevel="0" collapsed="false">
      <c r="A7" s="13" t="s">
        <v>263</v>
      </c>
      <c r="B7" s="42" t="n">
        <f aca="false">C7+F7</f>
        <v>2</v>
      </c>
      <c r="C7" s="42" t="n">
        <f aca="false">SUM(D7:E7)</f>
        <v>2</v>
      </c>
      <c r="D7" s="42" t="n">
        <v>2</v>
      </c>
      <c r="E7" s="42" t="n">
        <v>0</v>
      </c>
      <c r="F7" s="42" t="n">
        <f aca="false">SUM(G7:H7)</f>
        <v>0</v>
      </c>
      <c r="G7" s="42" t="n">
        <v>0</v>
      </c>
      <c r="H7" s="42"/>
    </row>
    <row r="8" customFormat="false" ht="56.1" hidden="false" customHeight="true" outlineLevel="0" collapsed="false">
      <c r="A8" s="13" t="s">
        <v>264</v>
      </c>
      <c r="B8" s="42" t="n">
        <f aca="false">C8+F8</f>
        <v>3</v>
      </c>
      <c r="C8" s="42" t="n">
        <f aca="false">SUM(D8:E8)</f>
        <v>3</v>
      </c>
      <c r="D8" s="42" t="n">
        <v>3</v>
      </c>
      <c r="E8" s="42" t="n">
        <v>0</v>
      </c>
      <c r="F8" s="42" t="n">
        <f aca="false">SUM(G8:H8)</f>
        <v>0</v>
      </c>
      <c r="G8" s="42" t="n">
        <v>0</v>
      </c>
      <c r="H8" s="42"/>
    </row>
    <row r="9" customFormat="false" ht="56.1" hidden="false" customHeight="true" outlineLevel="0" collapsed="false">
      <c r="A9" s="13" t="s">
        <v>265</v>
      </c>
      <c r="B9" s="42" t="n">
        <f aca="false">C9+F9</f>
        <v>20</v>
      </c>
      <c r="C9" s="42" t="n">
        <f aca="false">SUM(D9:E9)</f>
        <v>20</v>
      </c>
      <c r="D9" s="42" t="n">
        <v>10</v>
      </c>
      <c r="E9" s="42" t="n">
        <v>10</v>
      </c>
      <c r="F9" s="42" t="n">
        <f aca="false">SUM(G9:H9)</f>
        <v>0</v>
      </c>
      <c r="G9" s="42"/>
      <c r="H9" s="42"/>
    </row>
    <row r="10" customFormat="false" ht="56.1" hidden="false" customHeight="true" outlineLevel="0" collapsed="false">
      <c r="A10" s="13" t="s">
        <v>266</v>
      </c>
      <c r="B10" s="42" t="n">
        <f aca="false">C10+F10</f>
        <v>51</v>
      </c>
      <c r="C10" s="42" t="n">
        <f aca="false">SUM(D10:E10)</f>
        <v>45</v>
      </c>
      <c r="D10" s="42" t="n">
        <v>10</v>
      </c>
      <c r="E10" s="42" t="n">
        <v>35</v>
      </c>
      <c r="F10" s="42" t="n">
        <f aca="false">SUM(G10:H10)</f>
        <v>6</v>
      </c>
      <c r="G10" s="42" t="n">
        <v>0</v>
      </c>
      <c r="H10" s="42" t="n">
        <v>6</v>
      </c>
    </row>
    <row r="11" customFormat="false" ht="56.1" hidden="false" customHeight="true" outlineLevel="0" collapsed="false">
      <c r="A11" s="13" t="s">
        <v>267</v>
      </c>
      <c r="B11" s="42" t="n">
        <f aca="false">C11+F11</f>
        <v>57</v>
      </c>
      <c r="C11" s="42" t="n">
        <f aca="false">SUM(D11:E11)</f>
        <v>54</v>
      </c>
      <c r="D11" s="42" t="n">
        <v>7</v>
      </c>
      <c r="E11" s="42" t="n">
        <v>47</v>
      </c>
      <c r="F11" s="42" t="n">
        <f aca="false">SUM(G11:H11)</f>
        <v>3</v>
      </c>
      <c r="G11" s="42" t="n">
        <v>0</v>
      </c>
      <c r="H11" s="42" t="n">
        <v>3</v>
      </c>
    </row>
    <row r="12" customFormat="false" ht="56.1" hidden="false" customHeight="true" outlineLevel="0" collapsed="false">
      <c r="A12" s="13" t="s">
        <v>268</v>
      </c>
      <c r="B12" s="42" t="n">
        <f aca="false">C12+F12</f>
        <v>49</v>
      </c>
      <c r="C12" s="42" t="n">
        <f aca="false">SUM(D12:E12)</f>
        <v>47</v>
      </c>
      <c r="D12" s="42" t="n">
        <v>5</v>
      </c>
      <c r="E12" s="42" t="n">
        <v>42</v>
      </c>
      <c r="F12" s="42" t="n">
        <f aca="false">SUM(G12:H12)</f>
        <v>2</v>
      </c>
      <c r="G12" s="42" t="n">
        <v>0</v>
      </c>
      <c r="H12" s="42" t="n">
        <v>2</v>
      </c>
    </row>
    <row r="13" customFormat="false" ht="56.1" hidden="false" customHeight="true" outlineLevel="0" collapsed="false">
      <c r="A13" s="13" t="s">
        <v>269</v>
      </c>
      <c r="B13" s="42" t="n">
        <f aca="false">C13+F13</f>
        <v>22</v>
      </c>
      <c r="C13" s="42" t="n">
        <f aca="false">SUM(D13:E13)</f>
        <v>19</v>
      </c>
      <c r="D13" s="42" t="n">
        <v>1</v>
      </c>
      <c r="E13" s="42" t="n">
        <v>18</v>
      </c>
      <c r="F13" s="42" t="n">
        <f aca="false">SUM(G13:H13)</f>
        <v>3</v>
      </c>
      <c r="G13" s="42" t="n">
        <v>0</v>
      </c>
      <c r="H13" s="42" t="n">
        <v>3</v>
      </c>
    </row>
    <row r="14" customFormat="false" ht="56.1" hidden="false" customHeight="true" outlineLevel="0" collapsed="false">
      <c r="A14" s="13" t="s">
        <v>270</v>
      </c>
      <c r="B14" s="42" t="n">
        <f aca="false">C14+F14</f>
        <v>18</v>
      </c>
      <c r="C14" s="42" t="n">
        <f aca="false">SUM(D14:E14)</f>
        <v>18</v>
      </c>
      <c r="D14" s="42" t="n">
        <v>4</v>
      </c>
      <c r="E14" s="42" t="n">
        <v>14</v>
      </c>
      <c r="F14" s="42" t="n">
        <f aca="false">SUM(G14:H14)</f>
        <v>0</v>
      </c>
      <c r="G14" s="42"/>
      <c r="H14" s="42" t="n">
        <v>0</v>
      </c>
    </row>
    <row r="15" customFormat="false" ht="56.1" hidden="false" customHeight="true" outlineLevel="0" collapsed="false">
      <c r="A15" s="15" t="s">
        <v>271</v>
      </c>
      <c r="B15" s="42" t="n">
        <f aca="false">C15+F15</f>
        <v>1</v>
      </c>
      <c r="C15" s="42" t="n">
        <f aca="false">SUM(D15:E15)</f>
        <v>1</v>
      </c>
      <c r="D15" s="17" t="n">
        <v>1</v>
      </c>
      <c r="E15" s="17" t="n">
        <v>0</v>
      </c>
      <c r="F15" s="42" t="n">
        <f aca="false">SUM(G15:H15)</f>
        <v>0</v>
      </c>
      <c r="G15" s="42" t="n">
        <v>0</v>
      </c>
      <c r="H15" s="42" t="n">
        <v>0</v>
      </c>
    </row>
    <row r="16" customFormat="false" ht="20.1" hidden="false" customHeight="true" outlineLevel="0" collapsed="false">
      <c r="A16" s="118" t="s">
        <v>275</v>
      </c>
      <c r="B16" s="118"/>
      <c r="C16" s="118"/>
      <c r="D16" s="118"/>
      <c r="E16" s="118"/>
      <c r="F16" s="118"/>
      <c r="G16" s="118"/>
      <c r="H16" s="118"/>
    </row>
    <row r="17" customFormat="false" ht="20.1" hidden="false" customHeight="true" outlineLevel="0" collapsed="false">
      <c r="A17" s="38"/>
      <c r="B17" s="38"/>
      <c r="C17" s="38"/>
      <c r="D17" s="38"/>
      <c r="E17" s="38"/>
      <c r="F17" s="38"/>
      <c r="G17" s="38"/>
      <c r="H17" s="38"/>
    </row>
  </sheetData>
  <mergeCells count="7">
    <mergeCell ref="A1:H1"/>
    <mergeCell ref="A2:G2"/>
    <mergeCell ref="A3:A4"/>
    <mergeCell ref="B3:B4"/>
    <mergeCell ref="C3:E3"/>
    <mergeCell ref="F3:H3"/>
    <mergeCell ref="A16:H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49" width="9.62"/>
    <col collapsed="false" customWidth="true" hidden="false" outlineLevel="0" max="3" min="2" style="2" width="10.37"/>
    <col collapsed="false" customWidth="true" hidden="false" outlineLevel="0" max="4" min="4" style="2" width="10.62"/>
    <col collapsed="false" customWidth="true" hidden="false" outlineLevel="0" max="5" min="5" style="2" width="11.87"/>
    <col collapsed="false" customWidth="true" hidden="false" outlineLevel="0" max="6" min="6" style="2" width="10.37"/>
    <col collapsed="false" customWidth="true" hidden="false" outlineLevel="0" max="7" min="7" style="2" width="10.62"/>
    <col collapsed="false" customWidth="true" hidden="false" outlineLevel="0" max="8" min="8" style="2" width="11.87"/>
    <col collapsed="false" customWidth="false" hidden="false" outlineLevel="0" max="257" min="9" style="50" width="8.99"/>
  </cols>
  <sheetData>
    <row r="1" customFormat="false" ht="33" hidden="false" customHeight="true" outlineLevel="0" collapsed="false">
      <c r="A1" s="3" t="s">
        <v>276</v>
      </c>
      <c r="B1" s="3"/>
      <c r="C1" s="3"/>
      <c r="D1" s="3"/>
      <c r="E1" s="3"/>
      <c r="F1" s="3"/>
      <c r="G1" s="3"/>
      <c r="H1" s="3"/>
    </row>
    <row r="2" customFormat="false" ht="33" hidden="false" customHeight="true" outlineLevel="0" collapsed="false">
      <c r="A2" s="22" t="s">
        <v>260</v>
      </c>
      <c r="B2" s="22"/>
      <c r="C2" s="22"/>
      <c r="D2" s="22"/>
      <c r="E2" s="22"/>
      <c r="F2" s="22"/>
      <c r="G2" s="22"/>
      <c r="H2" s="23" t="s">
        <v>24</v>
      </c>
    </row>
    <row r="3" customFormat="false" ht="34.5" hidden="false" customHeight="true" outlineLevel="0" collapsed="false">
      <c r="A3" s="117" t="s">
        <v>3</v>
      </c>
      <c r="B3" s="11" t="s">
        <v>4</v>
      </c>
      <c r="C3" s="71" t="s">
        <v>54</v>
      </c>
      <c r="D3" s="71"/>
      <c r="E3" s="71"/>
      <c r="F3" s="71" t="s">
        <v>55</v>
      </c>
      <c r="G3" s="71"/>
      <c r="H3" s="71"/>
      <c r="I3" s="57"/>
    </row>
    <row r="4" customFormat="false" ht="34.5" hidden="false" customHeight="true" outlineLevel="0" collapsed="false">
      <c r="A4" s="117"/>
      <c r="B4" s="11"/>
      <c r="C4" s="71" t="s">
        <v>27</v>
      </c>
      <c r="D4" s="71" t="s">
        <v>57</v>
      </c>
      <c r="E4" s="12" t="s">
        <v>261</v>
      </c>
      <c r="F4" s="71" t="s">
        <v>27</v>
      </c>
      <c r="G4" s="71" t="s">
        <v>57</v>
      </c>
      <c r="H4" s="12" t="s">
        <v>261</v>
      </c>
      <c r="I4" s="57"/>
    </row>
    <row r="5" customFormat="false" ht="56.1" hidden="false" customHeight="true" outlineLevel="0" collapsed="false">
      <c r="A5" s="97" t="s">
        <v>4</v>
      </c>
      <c r="B5" s="42" t="n">
        <f aca="false">C5+F5</f>
        <v>99</v>
      </c>
      <c r="C5" s="42" t="n">
        <f aca="false">SUM(D5:E5)</f>
        <v>94</v>
      </c>
      <c r="D5" s="42" t="n">
        <f aca="false">SUM(D6:D15)</f>
        <v>39</v>
      </c>
      <c r="E5" s="42" t="n">
        <f aca="false">SUM(E6:E15)</f>
        <v>55</v>
      </c>
      <c r="F5" s="42" t="n">
        <f aca="false">SUM(G5:H5)</f>
        <v>5</v>
      </c>
      <c r="G5" s="42" t="n">
        <f aca="false">SUM(G6:G15)</f>
        <v>0</v>
      </c>
      <c r="H5" s="42" t="n">
        <f aca="false">SUM(H6:H15)</f>
        <v>5</v>
      </c>
    </row>
    <row r="6" customFormat="false" ht="56.1" hidden="false" customHeight="true" outlineLevel="0" collapsed="false">
      <c r="A6" s="13" t="s">
        <v>262</v>
      </c>
      <c r="B6" s="42" t="n">
        <f aca="false">C6+F6</f>
        <v>0</v>
      </c>
      <c r="C6" s="42" t="n">
        <f aca="false">SUM(D6:E6)</f>
        <v>0</v>
      </c>
      <c r="D6" s="42" t="n">
        <v>0</v>
      </c>
      <c r="E6" s="42" t="n">
        <v>0</v>
      </c>
      <c r="F6" s="42" t="n">
        <f aca="false">SUM(G6:H6)</f>
        <v>0</v>
      </c>
      <c r="G6" s="42"/>
      <c r="H6" s="42" t="n">
        <v>0</v>
      </c>
    </row>
    <row r="7" customFormat="false" ht="56.1" hidden="false" customHeight="true" outlineLevel="0" collapsed="false">
      <c r="A7" s="13" t="s">
        <v>263</v>
      </c>
      <c r="B7" s="42" t="n">
        <f aca="false">C7+F7</f>
        <v>1</v>
      </c>
      <c r="C7" s="42" t="n">
        <f aca="false">SUM(D7:E7)</f>
        <v>1</v>
      </c>
      <c r="D7" s="42" t="n">
        <v>1</v>
      </c>
      <c r="E7" s="42" t="n">
        <v>0</v>
      </c>
      <c r="F7" s="42" t="n">
        <f aca="false">SUM(G7:H7)</f>
        <v>0</v>
      </c>
      <c r="G7" s="42"/>
      <c r="H7" s="42" t="n">
        <v>0</v>
      </c>
    </row>
    <row r="8" customFormat="false" ht="56.1" hidden="false" customHeight="true" outlineLevel="0" collapsed="false">
      <c r="A8" s="13" t="s">
        <v>264</v>
      </c>
      <c r="B8" s="42" t="n">
        <f aca="false">C8+F8</f>
        <v>8</v>
      </c>
      <c r="C8" s="42" t="n">
        <f aca="false">SUM(D8:E8)</f>
        <v>8</v>
      </c>
      <c r="D8" s="42" t="n">
        <v>8</v>
      </c>
      <c r="E8" s="42" t="n">
        <v>0</v>
      </c>
      <c r="F8" s="42" t="n">
        <f aca="false">SUM(G8:H8)</f>
        <v>0</v>
      </c>
      <c r="G8" s="42"/>
      <c r="H8" s="42" t="n">
        <v>0</v>
      </c>
    </row>
    <row r="9" customFormat="false" ht="56.1" hidden="false" customHeight="true" outlineLevel="0" collapsed="false">
      <c r="A9" s="13" t="s">
        <v>265</v>
      </c>
      <c r="B9" s="42" t="n">
        <f aca="false">C9+F9</f>
        <v>17</v>
      </c>
      <c r="C9" s="42" t="n">
        <f aca="false">SUM(D9:E9)</f>
        <v>17</v>
      </c>
      <c r="D9" s="42" t="n">
        <v>14</v>
      </c>
      <c r="E9" s="42" t="n">
        <v>3</v>
      </c>
      <c r="F9" s="42" t="n">
        <f aca="false">SUM(G9:H9)</f>
        <v>0</v>
      </c>
      <c r="G9" s="42"/>
      <c r="H9" s="42"/>
    </row>
    <row r="10" customFormat="false" ht="56.1" hidden="false" customHeight="true" outlineLevel="0" collapsed="false">
      <c r="A10" s="13" t="s">
        <v>266</v>
      </c>
      <c r="B10" s="42" t="n">
        <f aca="false">C10+F10</f>
        <v>27</v>
      </c>
      <c r="C10" s="42" t="n">
        <f aca="false">SUM(D10:E10)</f>
        <v>26</v>
      </c>
      <c r="D10" s="42" t="n">
        <v>9</v>
      </c>
      <c r="E10" s="42" t="n">
        <v>17</v>
      </c>
      <c r="F10" s="42" t="n">
        <f aca="false">SUM(G10:H10)</f>
        <v>1</v>
      </c>
      <c r="G10" s="42"/>
      <c r="H10" s="42" t="n">
        <v>1</v>
      </c>
    </row>
    <row r="11" customFormat="false" ht="56.1" hidden="false" customHeight="true" outlineLevel="0" collapsed="false">
      <c r="A11" s="13" t="s">
        <v>267</v>
      </c>
      <c r="B11" s="42" t="n">
        <f aca="false">C11+F11</f>
        <v>18</v>
      </c>
      <c r="C11" s="42" t="n">
        <f aca="false">SUM(D11:E11)</f>
        <v>17</v>
      </c>
      <c r="D11" s="42" t="n">
        <v>3</v>
      </c>
      <c r="E11" s="42" t="n">
        <v>14</v>
      </c>
      <c r="F11" s="42" t="n">
        <f aca="false">SUM(G11:H11)</f>
        <v>1</v>
      </c>
      <c r="G11" s="42"/>
      <c r="H11" s="42" t="n">
        <v>1</v>
      </c>
    </row>
    <row r="12" customFormat="false" ht="56.1" hidden="false" customHeight="true" outlineLevel="0" collapsed="false">
      <c r="A12" s="13" t="s">
        <v>268</v>
      </c>
      <c r="B12" s="42" t="n">
        <f aca="false">C12+F12</f>
        <v>19</v>
      </c>
      <c r="C12" s="42" t="n">
        <f aca="false">SUM(D12:E12)</f>
        <v>17</v>
      </c>
      <c r="D12" s="42" t="n">
        <v>3</v>
      </c>
      <c r="E12" s="42" t="n">
        <v>14</v>
      </c>
      <c r="F12" s="42" t="n">
        <f aca="false">SUM(G12:H12)</f>
        <v>2</v>
      </c>
      <c r="G12" s="42"/>
      <c r="H12" s="42" t="n">
        <v>2</v>
      </c>
    </row>
    <row r="13" customFormat="false" ht="56.1" hidden="false" customHeight="true" outlineLevel="0" collapsed="false">
      <c r="A13" s="13" t="s">
        <v>269</v>
      </c>
      <c r="B13" s="42" t="n">
        <f aca="false">C13+F13</f>
        <v>6</v>
      </c>
      <c r="C13" s="42" t="n">
        <f aca="false">SUM(D13:E13)</f>
        <v>5</v>
      </c>
      <c r="D13" s="42" t="n">
        <v>0</v>
      </c>
      <c r="E13" s="42" t="n">
        <v>5</v>
      </c>
      <c r="F13" s="42" t="n">
        <f aca="false">SUM(G13:H13)</f>
        <v>1</v>
      </c>
      <c r="G13" s="42"/>
      <c r="H13" s="42" t="n">
        <v>1</v>
      </c>
    </row>
    <row r="14" customFormat="false" ht="56.1" hidden="false" customHeight="true" outlineLevel="0" collapsed="false">
      <c r="A14" s="13" t="s">
        <v>270</v>
      </c>
      <c r="B14" s="42" t="n">
        <f aca="false">C14+F14</f>
        <v>3</v>
      </c>
      <c r="C14" s="42" t="n">
        <f aca="false">SUM(D14:E14)</f>
        <v>3</v>
      </c>
      <c r="D14" s="42" t="n">
        <v>1</v>
      </c>
      <c r="E14" s="42" t="n">
        <v>2</v>
      </c>
      <c r="F14" s="42" t="n">
        <f aca="false">SUM(G14:H14)</f>
        <v>0</v>
      </c>
      <c r="G14" s="42"/>
      <c r="H14" s="42"/>
    </row>
    <row r="15" customFormat="false" ht="56.1" hidden="false" customHeight="true" outlineLevel="0" collapsed="false">
      <c r="A15" s="15" t="s">
        <v>271</v>
      </c>
      <c r="B15" s="42" t="n">
        <f aca="false">C15+F15</f>
        <v>0</v>
      </c>
      <c r="C15" s="42" t="n">
        <f aca="false">SUM(D15:E15)</f>
        <v>0</v>
      </c>
      <c r="D15" s="17" t="n">
        <v>0</v>
      </c>
      <c r="E15" s="17" t="n">
        <v>0</v>
      </c>
      <c r="F15" s="42" t="n">
        <f aca="false">SUM(G15:H15)</f>
        <v>0</v>
      </c>
      <c r="G15" s="42"/>
      <c r="H15" s="42" t="n">
        <v>0</v>
      </c>
    </row>
    <row r="16" customFormat="false" ht="20.1" hidden="false" customHeight="true" outlineLevel="0" collapsed="false">
      <c r="A16" s="73" t="s">
        <v>277</v>
      </c>
      <c r="B16" s="73"/>
      <c r="C16" s="73"/>
      <c r="D16" s="73"/>
      <c r="E16" s="73"/>
      <c r="F16" s="73"/>
      <c r="G16" s="73"/>
      <c r="H16" s="73"/>
    </row>
    <row r="17" customFormat="false" ht="20.1" hidden="false" customHeight="true" outlineLevel="0" collapsed="false">
      <c r="A17" s="38"/>
      <c r="B17" s="38"/>
      <c r="C17" s="38"/>
      <c r="D17" s="38"/>
      <c r="E17" s="38"/>
      <c r="F17" s="38"/>
      <c r="G17" s="38"/>
      <c r="H17" s="38"/>
    </row>
  </sheetData>
  <mergeCells count="7">
    <mergeCell ref="A1:H1"/>
    <mergeCell ref="A2:G2"/>
    <mergeCell ref="A3:A4"/>
    <mergeCell ref="B3:B4"/>
    <mergeCell ref="C3:E3"/>
    <mergeCell ref="F3:H3"/>
    <mergeCell ref="A16:H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6.5" zeroHeight="false" outlineLevelRow="0" outlineLevelCol="0"/>
  <cols>
    <col collapsed="false" customWidth="true" hidden="false" outlineLevel="0" max="1" min="1" style="49" width="9.12"/>
    <col collapsed="false" customWidth="true" hidden="false" outlineLevel="0" max="3" min="2" style="2" width="9.36"/>
    <col collapsed="false" customWidth="true" hidden="false" outlineLevel="0" max="4" min="4" style="2" width="10.62"/>
    <col collapsed="false" customWidth="true" hidden="false" outlineLevel="0" max="6" min="5" style="2" width="9.36"/>
    <col collapsed="false" customWidth="true" hidden="false" outlineLevel="0" max="7" min="7" style="2" width="10.62"/>
    <col collapsed="false" customWidth="true" hidden="false" outlineLevel="0" max="8" min="8" style="2" width="9.36"/>
    <col collapsed="false" customWidth="true" hidden="false" outlineLevel="0" max="9" min="9" style="2" width="8.62"/>
    <col collapsed="false" customWidth="false" hidden="false" outlineLevel="0" max="257" min="10" style="50" width="8.99"/>
  </cols>
  <sheetData>
    <row r="1" customFormat="false" ht="33" hidden="false" customHeight="true" outlineLevel="0" collapsed="false">
      <c r="A1" s="3" t="s">
        <v>278</v>
      </c>
      <c r="B1" s="3"/>
      <c r="C1" s="3"/>
      <c r="D1" s="3"/>
      <c r="E1" s="3"/>
      <c r="F1" s="3"/>
      <c r="G1" s="3"/>
      <c r="H1" s="3"/>
      <c r="I1" s="3"/>
    </row>
    <row r="2" customFormat="false" ht="33" hidden="false" customHeight="true" outlineLevel="0" collapsed="false">
      <c r="A2" s="22" t="s">
        <v>279</v>
      </c>
      <c r="B2" s="22"/>
      <c r="C2" s="22"/>
      <c r="D2" s="22"/>
      <c r="E2" s="22"/>
      <c r="F2" s="22"/>
      <c r="G2" s="22"/>
      <c r="H2" s="22"/>
      <c r="I2" s="23" t="s">
        <v>24</v>
      </c>
    </row>
    <row r="3" customFormat="false" ht="34.5" hidden="false" customHeight="true" outlineLevel="0" collapsed="false">
      <c r="A3" s="117" t="s">
        <v>3</v>
      </c>
      <c r="B3" s="11" t="s">
        <v>4</v>
      </c>
      <c r="C3" s="71" t="s">
        <v>54</v>
      </c>
      <c r="D3" s="71"/>
      <c r="E3" s="71"/>
      <c r="F3" s="10" t="s">
        <v>55</v>
      </c>
      <c r="G3" s="10"/>
      <c r="H3" s="10"/>
      <c r="I3" s="71" t="s">
        <v>56</v>
      </c>
      <c r="J3" s="57"/>
    </row>
    <row r="4" customFormat="false" ht="34.5" hidden="false" customHeight="true" outlineLevel="0" collapsed="false">
      <c r="A4" s="117"/>
      <c r="B4" s="11"/>
      <c r="C4" s="71" t="s">
        <v>27</v>
      </c>
      <c r="D4" s="71" t="s">
        <v>57</v>
      </c>
      <c r="E4" s="12" t="s">
        <v>280</v>
      </c>
      <c r="F4" s="71" t="s">
        <v>27</v>
      </c>
      <c r="G4" s="71" t="s">
        <v>57</v>
      </c>
      <c r="H4" s="12" t="s">
        <v>280</v>
      </c>
      <c r="I4" s="71"/>
      <c r="J4" s="57"/>
    </row>
    <row r="5" customFormat="false" ht="56.1" hidden="false" customHeight="true" outlineLevel="0" collapsed="false">
      <c r="A5" s="97" t="s">
        <v>4</v>
      </c>
      <c r="B5" s="42" t="n">
        <f aca="false">C5+F5+I5</f>
        <v>80</v>
      </c>
      <c r="C5" s="42" t="n">
        <f aca="false">SUM(D5:E5)</f>
        <v>36</v>
      </c>
      <c r="D5" s="42" t="n">
        <f aca="false">SUM(D6:D15)</f>
        <v>1</v>
      </c>
      <c r="E5" s="42" t="n">
        <f aca="false">SUM(E6:E15)</f>
        <v>35</v>
      </c>
      <c r="F5" s="42" t="n">
        <f aca="false">SUM(G5:H5)</f>
        <v>36</v>
      </c>
      <c r="G5" s="42" t="n">
        <f aca="false">SUM(G6:G15)</f>
        <v>0</v>
      </c>
      <c r="H5" s="42" t="n">
        <f aca="false">SUM(H6:H15)</f>
        <v>36</v>
      </c>
      <c r="I5" s="42" t="n">
        <f aca="false">SUM(I6:I15)</f>
        <v>8</v>
      </c>
    </row>
    <row r="6" customFormat="false" ht="56.1" hidden="false" customHeight="true" outlineLevel="0" collapsed="false">
      <c r="A6" s="13" t="s">
        <v>262</v>
      </c>
      <c r="B6" s="42" t="n">
        <f aca="false">C6+F6+I6</f>
        <v>59</v>
      </c>
      <c r="C6" s="42" t="n">
        <f aca="false">SUM(D6:H6)</f>
        <v>43</v>
      </c>
      <c r="D6" s="42" t="n">
        <v>0</v>
      </c>
      <c r="E6" s="43" t="n">
        <v>21</v>
      </c>
      <c r="F6" s="42" t="n">
        <f aca="false">SUM(G6:H6)</f>
        <v>11</v>
      </c>
      <c r="G6" s="42" t="n">
        <v>0</v>
      </c>
      <c r="H6" s="42" t="n">
        <v>11</v>
      </c>
      <c r="I6" s="42" t="n">
        <v>5</v>
      </c>
    </row>
    <row r="7" customFormat="false" ht="56.1" hidden="false" customHeight="true" outlineLevel="0" collapsed="false">
      <c r="A7" s="13" t="s">
        <v>263</v>
      </c>
      <c r="B7" s="42" t="n">
        <f aca="false">C7+F7+I7</f>
        <v>37</v>
      </c>
      <c r="C7" s="42" t="n">
        <f aca="false">SUM(D7:H7)</f>
        <v>27</v>
      </c>
      <c r="D7" s="42" t="n">
        <v>0</v>
      </c>
      <c r="E7" s="43" t="n">
        <v>7</v>
      </c>
      <c r="F7" s="42" t="n">
        <f aca="false">SUM(G7:H7)</f>
        <v>10</v>
      </c>
      <c r="G7" s="42" t="n">
        <v>0</v>
      </c>
      <c r="H7" s="42" t="n">
        <v>10</v>
      </c>
      <c r="I7" s="42" t="n">
        <v>0</v>
      </c>
    </row>
    <row r="8" customFormat="false" ht="56.1" hidden="false" customHeight="true" outlineLevel="0" collapsed="false">
      <c r="A8" s="13" t="s">
        <v>264</v>
      </c>
      <c r="B8" s="42" t="n">
        <f aca="false">C8+F8+I8</f>
        <v>28</v>
      </c>
      <c r="C8" s="42" t="n">
        <f aca="false">SUM(D8:H8)</f>
        <v>19</v>
      </c>
      <c r="D8" s="42" t="n">
        <v>0</v>
      </c>
      <c r="E8" s="43" t="n">
        <v>3</v>
      </c>
      <c r="F8" s="42" t="n">
        <f aca="false">SUM(G8:H8)</f>
        <v>8</v>
      </c>
      <c r="G8" s="42" t="n">
        <v>0</v>
      </c>
      <c r="H8" s="42" t="n">
        <v>8</v>
      </c>
      <c r="I8" s="42" t="n">
        <v>1</v>
      </c>
    </row>
    <row r="9" customFormat="false" ht="56.1" hidden="false" customHeight="true" outlineLevel="0" collapsed="false">
      <c r="A9" s="13" t="s">
        <v>265</v>
      </c>
      <c r="B9" s="42" t="n">
        <f aca="false">C9+F9+I9</f>
        <v>21</v>
      </c>
      <c r="C9" s="42" t="n">
        <f aca="false">SUM(D9:H9)</f>
        <v>14</v>
      </c>
      <c r="D9" s="42" t="n">
        <v>0</v>
      </c>
      <c r="E9" s="43" t="n">
        <v>2</v>
      </c>
      <c r="F9" s="42" t="n">
        <f aca="false">SUM(G9:H9)</f>
        <v>6</v>
      </c>
      <c r="G9" s="42" t="n">
        <v>0</v>
      </c>
      <c r="H9" s="42" t="n">
        <v>6</v>
      </c>
      <c r="I9" s="42" t="n">
        <v>1</v>
      </c>
    </row>
    <row r="10" customFormat="false" ht="56.1" hidden="false" customHeight="true" outlineLevel="0" collapsed="false">
      <c r="A10" s="13" t="s">
        <v>266</v>
      </c>
      <c r="B10" s="42" t="n">
        <f aca="false">C10+F10+I10</f>
        <v>6</v>
      </c>
      <c r="C10" s="42" t="n">
        <f aca="false">SUM(D10:H10)</f>
        <v>4</v>
      </c>
      <c r="D10" s="42" t="n">
        <v>1</v>
      </c>
      <c r="E10" s="43" t="n">
        <v>1</v>
      </c>
      <c r="F10" s="42" t="n">
        <f aca="false">SUM(G10:H10)</f>
        <v>1</v>
      </c>
      <c r="G10" s="42" t="n">
        <v>0</v>
      </c>
      <c r="H10" s="42" t="n">
        <v>1</v>
      </c>
      <c r="I10" s="42" t="n">
        <v>1</v>
      </c>
    </row>
    <row r="11" customFormat="false" ht="56.1" hidden="false" customHeight="true" outlineLevel="0" collapsed="false">
      <c r="A11" s="13" t="s">
        <v>267</v>
      </c>
      <c r="B11" s="42" t="n">
        <f aca="false">C11+F11+I11</f>
        <v>1</v>
      </c>
      <c r="C11" s="42" t="n">
        <f aca="false">SUM(D11:E11)</f>
        <v>1</v>
      </c>
      <c r="D11" s="42" t="n">
        <v>0</v>
      </c>
      <c r="E11" s="42" t="n">
        <v>1</v>
      </c>
      <c r="F11" s="42" t="n">
        <f aca="false">SUM(G11:H11)</f>
        <v>0</v>
      </c>
      <c r="G11" s="42" t="n">
        <v>0</v>
      </c>
      <c r="H11" s="42"/>
      <c r="I11" s="42" t="n">
        <v>0</v>
      </c>
    </row>
    <row r="12" customFormat="false" ht="56.1" hidden="false" customHeight="true" outlineLevel="0" collapsed="false">
      <c r="A12" s="13" t="s">
        <v>268</v>
      </c>
      <c r="B12" s="42" t="n">
        <f aca="false">C12+F12+I12</f>
        <v>0</v>
      </c>
      <c r="C12" s="42" t="n">
        <f aca="false">SUM(D12:E12)</f>
        <v>0</v>
      </c>
      <c r="D12" s="42" t="n">
        <v>0</v>
      </c>
      <c r="E12" s="42"/>
      <c r="F12" s="42" t="n">
        <f aca="false">SUM(G12:H12)</f>
        <v>0</v>
      </c>
      <c r="G12" s="42" t="n">
        <v>0</v>
      </c>
      <c r="H12" s="42" t="n">
        <v>0</v>
      </c>
      <c r="I12" s="42" t="n">
        <v>0</v>
      </c>
    </row>
    <row r="13" customFormat="false" ht="56.1" hidden="false" customHeight="true" outlineLevel="0" collapsed="false">
      <c r="A13" s="13" t="s">
        <v>269</v>
      </c>
      <c r="B13" s="42" t="n">
        <f aca="false">C13+F13+I13</f>
        <v>0</v>
      </c>
      <c r="C13" s="42" t="n">
        <f aca="false">SUM(D13:E13)</f>
        <v>0</v>
      </c>
      <c r="D13" s="42" t="n">
        <v>0</v>
      </c>
      <c r="E13" s="42" t="n">
        <v>0</v>
      </c>
      <c r="F13" s="42" t="n">
        <f aca="false">SUM(G13:H13)</f>
        <v>0</v>
      </c>
      <c r="G13" s="42" t="n">
        <v>0</v>
      </c>
      <c r="H13" s="42"/>
      <c r="I13" s="42" t="n">
        <v>0</v>
      </c>
    </row>
    <row r="14" customFormat="false" ht="56.1" hidden="false" customHeight="true" outlineLevel="0" collapsed="false">
      <c r="A14" s="13" t="s">
        <v>270</v>
      </c>
      <c r="B14" s="42" t="n">
        <f aca="false">C14+F14+I14</f>
        <v>0</v>
      </c>
      <c r="C14" s="42" t="n">
        <f aca="false">SUM(D14:E14)</f>
        <v>0</v>
      </c>
      <c r="D14" s="42" t="n">
        <v>0</v>
      </c>
      <c r="E14" s="42" t="n">
        <v>0</v>
      </c>
      <c r="F14" s="42" t="n">
        <f aca="false">SUM(G14:H14)</f>
        <v>0</v>
      </c>
      <c r="G14" s="42" t="n">
        <v>0</v>
      </c>
      <c r="H14" s="42" t="n">
        <v>0</v>
      </c>
      <c r="I14" s="42" t="n">
        <v>0</v>
      </c>
    </row>
    <row r="15" customFormat="false" ht="56.1" hidden="false" customHeight="true" outlineLevel="0" collapsed="false">
      <c r="A15" s="15" t="s">
        <v>271</v>
      </c>
      <c r="B15" s="42" t="n">
        <f aca="false">C15+F15+I15</f>
        <v>0</v>
      </c>
      <c r="C15" s="42" t="n">
        <f aca="false">SUM(D15:E15)</f>
        <v>0</v>
      </c>
      <c r="D15" s="42" t="n">
        <v>0</v>
      </c>
      <c r="E15" s="42" t="n">
        <v>0</v>
      </c>
      <c r="F15" s="42" t="n">
        <f aca="false">SUM(G15:H15)</f>
        <v>0</v>
      </c>
      <c r="G15" s="42" t="n">
        <v>0</v>
      </c>
      <c r="H15" s="42" t="n">
        <v>0</v>
      </c>
      <c r="I15" s="42" t="n">
        <v>0</v>
      </c>
    </row>
    <row r="16" customFormat="false" ht="20.1" hidden="false" customHeight="true" outlineLevel="0" collapsed="false">
      <c r="A16" s="73" t="s">
        <v>281</v>
      </c>
      <c r="B16" s="73"/>
      <c r="C16" s="73"/>
      <c r="D16" s="73"/>
      <c r="E16" s="73"/>
      <c r="F16" s="73"/>
      <c r="G16" s="73"/>
      <c r="H16" s="73"/>
      <c r="I16" s="73"/>
    </row>
    <row r="17" customFormat="false" ht="20.1" hidden="false" customHeight="true" outlineLevel="0" collapsed="false">
      <c r="A17" s="38"/>
      <c r="B17" s="38"/>
      <c r="C17" s="38"/>
      <c r="D17" s="38"/>
      <c r="E17" s="38"/>
      <c r="F17" s="38"/>
      <c r="G17" s="38"/>
      <c r="H17" s="38"/>
      <c r="I17" s="38"/>
    </row>
  </sheetData>
  <mergeCells count="8">
    <mergeCell ref="A1:I1"/>
    <mergeCell ref="A2:H2"/>
    <mergeCell ref="A3:A4"/>
    <mergeCell ref="B3:B4"/>
    <mergeCell ref="C3:E3"/>
    <mergeCell ref="F3:H3"/>
    <mergeCell ref="I3:I4"/>
    <mergeCell ref="A16:I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6.5" zeroHeight="false" outlineLevelRow="0" outlineLevelCol="0"/>
  <cols>
    <col collapsed="false" customWidth="true" hidden="false" outlineLevel="0" max="1" min="1" style="49" width="9.75"/>
    <col collapsed="false" customWidth="true" hidden="false" outlineLevel="0" max="6" min="2" style="2" width="10.49"/>
    <col collapsed="false" customWidth="true" hidden="false" outlineLevel="0" max="7" min="7" style="2" width="11.5"/>
    <col collapsed="false" customWidth="true" hidden="false" outlineLevel="0" max="8" min="8" style="2" width="11.36"/>
    <col collapsed="false" customWidth="true" hidden="false" outlineLevel="0" max="16" min="9" style="2" width="10.49"/>
    <col collapsed="false" customWidth="false" hidden="false" outlineLevel="0" max="257" min="17" style="50" width="8.99"/>
  </cols>
  <sheetData>
    <row r="1" customFormat="false" ht="30" hidden="false" customHeight="true" outlineLevel="0" collapsed="false">
      <c r="A1" s="19" t="s">
        <v>282</v>
      </c>
      <c r="B1" s="19"/>
      <c r="C1" s="19"/>
      <c r="D1" s="19"/>
      <c r="E1" s="19"/>
      <c r="F1" s="19"/>
      <c r="G1" s="19"/>
      <c r="H1" s="19"/>
      <c r="I1" s="119" t="s">
        <v>283</v>
      </c>
      <c r="J1" s="119"/>
      <c r="K1" s="119"/>
      <c r="L1" s="119"/>
      <c r="M1" s="119"/>
      <c r="N1" s="119"/>
      <c r="O1" s="119"/>
      <c r="P1" s="119"/>
    </row>
    <row r="2" customFormat="false" ht="30" hidden="false" customHeight="true" outlineLevel="0" collapsed="false">
      <c r="A2" s="21" t="s">
        <v>284</v>
      </c>
      <c r="B2" s="21"/>
      <c r="C2" s="21"/>
      <c r="D2" s="21"/>
      <c r="E2" s="21"/>
      <c r="F2" s="21"/>
      <c r="G2" s="21"/>
      <c r="H2" s="21"/>
      <c r="I2" s="120" t="s">
        <v>285</v>
      </c>
      <c r="J2" s="121"/>
      <c r="K2" s="121"/>
      <c r="L2" s="121"/>
      <c r="M2" s="121"/>
      <c r="N2" s="121"/>
      <c r="O2" s="121"/>
      <c r="P2" s="122" t="s">
        <v>24</v>
      </c>
    </row>
    <row r="3" customFormat="false" ht="30" hidden="false" customHeight="true" outlineLevel="0" collapsed="false">
      <c r="A3" s="9" t="s">
        <v>3</v>
      </c>
      <c r="B3" s="123" t="s">
        <v>4</v>
      </c>
      <c r="C3" s="123"/>
      <c r="D3" s="123"/>
      <c r="E3" s="123"/>
      <c r="F3" s="123"/>
      <c r="G3" s="124" t="s">
        <v>286</v>
      </c>
      <c r="H3" s="124"/>
      <c r="I3" s="125" t="s">
        <v>287</v>
      </c>
      <c r="J3" s="126"/>
      <c r="K3" s="127"/>
      <c r="L3" s="71" t="s">
        <v>288</v>
      </c>
      <c r="M3" s="71"/>
      <c r="N3" s="71"/>
      <c r="O3" s="71"/>
      <c r="P3" s="71"/>
    </row>
    <row r="4" customFormat="false" ht="30" hidden="false" customHeight="true" outlineLevel="0" collapsed="false">
      <c r="A4" s="9"/>
      <c r="B4" s="10" t="s">
        <v>27</v>
      </c>
      <c r="C4" s="10" t="s">
        <v>289</v>
      </c>
      <c r="D4" s="10" t="s">
        <v>290</v>
      </c>
      <c r="E4" s="10" t="s">
        <v>291</v>
      </c>
      <c r="F4" s="10" t="s">
        <v>292</v>
      </c>
      <c r="G4" s="10" t="s">
        <v>27</v>
      </c>
      <c r="H4" s="10" t="s">
        <v>289</v>
      </c>
      <c r="I4" s="9" t="s">
        <v>290</v>
      </c>
      <c r="J4" s="10" t="s">
        <v>291</v>
      </c>
      <c r="K4" s="10" t="s">
        <v>292</v>
      </c>
      <c r="L4" s="10" t="s">
        <v>27</v>
      </c>
      <c r="M4" s="10" t="s">
        <v>289</v>
      </c>
      <c r="N4" s="10" t="s">
        <v>290</v>
      </c>
      <c r="O4" s="10" t="s">
        <v>291</v>
      </c>
      <c r="P4" s="71" t="s">
        <v>292</v>
      </c>
    </row>
    <row r="5" customFormat="false" ht="22.15" hidden="false" customHeight="true" outlineLevel="0" collapsed="false">
      <c r="A5" s="128" t="s">
        <v>4</v>
      </c>
      <c r="B5" s="81" t="n">
        <f aca="false">G5+L5</f>
        <v>3152</v>
      </c>
      <c r="C5" s="81" t="n">
        <f aca="false">H5+M5</f>
        <v>0</v>
      </c>
      <c r="D5" s="81" t="n">
        <f aca="false">I5+N5</f>
        <v>771</v>
      </c>
      <c r="E5" s="81" t="n">
        <f aca="false">J5+O5</f>
        <v>297</v>
      </c>
      <c r="F5" s="81" t="n">
        <f aca="false">K5+P5</f>
        <v>2084</v>
      </c>
      <c r="G5" s="81" t="n">
        <f aca="false">SUM(H5:K5)</f>
        <v>2908</v>
      </c>
      <c r="H5" s="81" t="n">
        <f aca="false">SUM(H6:H31)</f>
        <v>0</v>
      </c>
      <c r="I5" s="81" t="n">
        <f aca="false">SUM(I6:I31)</f>
        <v>560</v>
      </c>
      <c r="J5" s="81" t="n">
        <f aca="false">SUM(J6:J31)</f>
        <v>264</v>
      </c>
      <c r="K5" s="81" t="n">
        <f aca="false">SUM(K6:K31)</f>
        <v>2084</v>
      </c>
      <c r="L5" s="81" t="n">
        <f aca="false">SUM(M5:P5)</f>
        <v>244</v>
      </c>
      <c r="M5" s="81" t="n">
        <f aca="false">SUM(M6:M31)</f>
        <v>0</v>
      </c>
      <c r="N5" s="81" t="n">
        <f aca="false">SUM(N6:N31)</f>
        <v>211</v>
      </c>
      <c r="O5" s="81" t="n">
        <f aca="false">SUM(O6:O31)</f>
        <v>33</v>
      </c>
      <c r="P5" s="81" t="n">
        <f aca="false">SUM(P6:P31)</f>
        <v>0</v>
      </c>
    </row>
    <row r="6" customFormat="false" ht="22.15" hidden="false" customHeight="true" outlineLevel="0" collapsed="false">
      <c r="A6" s="29" t="s">
        <v>293</v>
      </c>
      <c r="B6" s="81" t="n">
        <f aca="false">G6+L6</f>
        <v>1744</v>
      </c>
      <c r="C6" s="81" t="n">
        <f aca="false">H6+M6</f>
        <v>0</v>
      </c>
      <c r="D6" s="81" t="n">
        <f aca="false">I6+N6</f>
        <v>8</v>
      </c>
      <c r="E6" s="81" t="n">
        <f aca="false">J6+O6</f>
        <v>3</v>
      </c>
      <c r="F6" s="81" t="n">
        <f aca="false">K6+P6</f>
        <v>1733</v>
      </c>
      <c r="G6" s="81" t="n">
        <f aca="false">SUM(H6:K6)</f>
        <v>1743</v>
      </c>
      <c r="H6" s="81" t="n">
        <v>0</v>
      </c>
      <c r="I6" s="81" t="n">
        <v>7</v>
      </c>
      <c r="J6" s="81" t="n">
        <v>3</v>
      </c>
      <c r="K6" s="81" t="n">
        <v>1733</v>
      </c>
      <c r="L6" s="81" t="n">
        <f aca="false">SUM(M6:P6)</f>
        <v>1</v>
      </c>
      <c r="M6" s="81" t="n">
        <v>0</v>
      </c>
      <c r="N6" s="81" t="n">
        <v>1</v>
      </c>
      <c r="O6" s="81" t="n">
        <v>0</v>
      </c>
      <c r="P6" s="81" t="n">
        <v>0</v>
      </c>
    </row>
    <row r="7" customFormat="false" ht="22.15" hidden="false" customHeight="true" outlineLevel="0" collapsed="false">
      <c r="A7" s="129" t="s">
        <v>294</v>
      </c>
      <c r="B7" s="81" t="n">
        <f aca="false">G7+L7</f>
        <v>206</v>
      </c>
      <c r="C7" s="81" t="n">
        <f aca="false">H7+M7</f>
        <v>0</v>
      </c>
      <c r="D7" s="81" t="n">
        <f aca="false">I7+N7</f>
        <v>10</v>
      </c>
      <c r="E7" s="81" t="n">
        <f aca="false">J7+O7</f>
        <v>6</v>
      </c>
      <c r="F7" s="81" t="n">
        <f aca="false">K7+P7</f>
        <v>190</v>
      </c>
      <c r="G7" s="81" t="n">
        <f aca="false">SUM(H7:K7)</f>
        <v>205</v>
      </c>
      <c r="H7" s="81" t="n">
        <v>0</v>
      </c>
      <c r="I7" s="81" t="n">
        <v>9</v>
      </c>
      <c r="J7" s="81" t="n">
        <v>6</v>
      </c>
      <c r="K7" s="81" t="n">
        <v>190</v>
      </c>
      <c r="L7" s="81" t="n">
        <f aca="false">SUM(M7:P7)</f>
        <v>1</v>
      </c>
      <c r="M7" s="81" t="n">
        <v>0</v>
      </c>
      <c r="N7" s="81" t="n">
        <v>1</v>
      </c>
      <c r="O7" s="81" t="n">
        <v>0</v>
      </c>
      <c r="P7" s="81" t="n">
        <v>0</v>
      </c>
    </row>
    <row r="8" customFormat="false" ht="22.15" hidden="false" customHeight="true" outlineLevel="0" collapsed="false">
      <c r="A8" s="129" t="s">
        <v>295</v>
      </c>
      <c r="B8" s="81" t="n">
        <f aca="false">G8+L8</f>
        <v>109</v>
      </c>
      <c r="C8" s="81" t="n">
        <f aca="false">H8+M8</f>
        <v>0</v>
      </c>
      <c r="D8" s="81" t="n">
        <f aca="false">I8+N8</f>
        <v>7</v>
      </c>
      <c r="E8" s="81" t="n">
        <f aca="false">J8+O8</f>
        <v>9</v>
      </c>
      <c r="F8" s="81" t="n">
        <f aca="false">K8+P8</f>
        <v>93</v>
      </c>
      <c r="G8" s="81" t="n">
        <f aca="false">SUM(H8:K8)</f>
        <v>109</v>
      </c>
      <c r="H8" s="81" t="n">
        <v>0</v>
      </c>
      <c r="I8" s="81" t="n">
        <v>7</v>
      </c>
      <c r="J8" s="81" t="n">
        <v>9</v>
      </c>
      <c r="K8" s="81" t="n">
        <v>93</v>
      </c>
      <c r="L8" s="81" t="n">
        <f aca="false">SUM(M8:P8)</f>
        <v>0</v>
      </c>
      <c r="M8" s="81" t="n">
        <v>0</v>
      </c>
      <c r="N8" s="81"/>
      <c r="O8" s="81"/>
      <c r="P8" s="81" t="n">
        <v>0</v>
      </c>
    </row>
    <row r="9" customFormat="false" ht="22.15" hidden="false" customHeight="true" outlineLevel="0" collapsed="false">
      <c r="A9" s="129" t="s">
        <v>296</v>
      </c>
      <c r="B9" s="81" t="n">
        <f aca="false">G9+L9</f>
        <v>76</v>
      </c>
      <c r="C9" s="81" t="n">
        <f aca="false">H9+M9</f>
        <v>0</v>
      </c>
      <c r="D9" s="81" t="n">
        <f aca="false">I9+N9</f>
        <v>29</v>
      </c>
      <c r="E9" s="81" t="n">
        <f aca="false">J9+O9</f>
        <v>14</v>
      </c>
      <c r="F9" s="81" t="n">
        <f aca="false">K9+P9</f>
        <v>33</v>
      </c>
      <c r="G9" s="81" t="n">
        <f aca="false">SUM(H9:K9)</f>
        <v>76</v>
      </c>
      <c r="H9" s="81" t="n">
        <v>0</v>
      </c>
      <c r="I9" s="81" t="n">
        <v>29</v>
      </c>
      <c r="J9" s="81" t="n">
        <v>14</v>
      </c>
      <c r="K9" s="81" t="n">
        <v>33</v>
      </c>
      <c r="L9" s="81" t="n">
        <f aca="false">SUM(M9:P9)</f>
        <v>0</v>
      </c>
      <c r="M9" s="81" t="n">
        <v>0</v>
      </c>
      <c r="N9" s="81"/>
      <c r="O9" s="81"/>
      <c r="P9" s="81" t="n">
        <v>0</v>
      </c>
    </row>
    <row r="10" customFormat="false" ht="22.15" hidden="false" customHeight="true" outlineLevel="0" collapsed="false">
      <c r="A10" s="129" t="s">
        <v>297</v>
      </c>
      <c r="B10" s="81" t="n">
        <f aca="false">G10+L10</f>
        <v>38</v>
      </c>
      <c r="C10" s="81" t="n">
        <f aca="false">H10+M10</f>
        <v>0</v>
      </c>
      <c r="D10" s="81" t="n">
        <f aca="false">I10+N10</f>
        <v>19</v>
      </c>
      <c r="E10" s="81" t="n">
        <f aca="false">J10+O10</f>
        <v>8</v>
      </c>
      <c r="F10" s="81" t="n">
        <f aca="false">K10+P10</f>
        <v>11</v>
      </c>
      <c r="G10" s="81" t="n">
        <f aca="false">SUM(H10:K10)</f>
        <v>37</v>
      </c>
      <c r="H10" s="81" t="n">
        <v>0</v>
      </c>
      <c r="I10" s="81" t="n">
        <v>18</v>
      </c>
      <c r="J10" s="81" t="n">
        <v>8</v>
      </c>
      <c r="K10" s="81" t="n">
        <v>11</v>
      </c>
      <c r="L10" s="81" t="n">
        <f aca="false">SUM(M10:P10)</f>
        <v>1</v>
      </c>
      <c r="M10" s="81" t="n">
        <v>0</v>
      </c>
      <c r="N10" s="81" t="n">
        <v>1</v>
      </c>
      <c r="O10" s="81" t="n">
        <v>0</v>
      </c>
      <c r="P10" s="81" t="n">
        <v>0</v>
      </c>
    </row>
    <row r="11" customFormat="false" ht="22.15" hidden="false" customHeight="true" outlineLevel="0" collapsed="false">
      <c r="A11" s="129" t="s">
        <v>298</v>
      </c>
      <c r="B11" s="81" t="n">
        <f aca="false">G11+L11</f>
        <v>40</v>
      </c>
      <c r="C11" s="81" t="n">
        <f aca="false">H11+M11</f>
        <v>0</v>
      </c>
      <c r="D11" s="81" t="n">
        <f aca="false">I11+N11</f>
        <v>26</v>
      </c>
      <c r="E11" s="81" t="n">
        <f aca="false">J11+O11</f>
        <v>5</v>
      </c>
      <c r="F11" s="81" t="n">
        <f aca="false">K11+P11</f>
        <v>9</v>
      </c>
      <c r="G11" s="81" t="n">
        <f aca="false">SUM(H11:K11)</f>
        <v>37</v>
      </c>
      <c r="H11" s="81" t="n">
        <v>0</v>
      </c>
      <c r="I11" s="81" t="n">
        <v>23</v>
      </c>
      <c r="J11" s="81" t="n">
        <v>5</v>
      </c>
      <c r="K11" s="81" t="n">
        <v>9</v>
      </c>
      <c r="L11" s="81" t="n">
        <f aca="false">SUM(M11:P11)</f>
        <v>3</v>
      </c>
      <c r="M11" s="81" t="n">
        <v>0</v>
      </c>
      <c r="N11" s="81" t="n">
        <v>3</v>
      </c>
      <c r="O11" s="81" t="n">
        <v>0</v>
      </c>
      <c r="P11" s="81" t="n">
        <v>0</v>
      </c>
    </row>
    <row r="12" customFormat="false" ht="22.15" hidden="false" customHeight="true" outlineLevel="0" collapsed="false">
      <c r="A12" s="129" t="s">
        <v>299</v>
      </c>
      <c r="B12" s="81" t="n">
        <f aca="false">G12+L12</f>
        <v>44</v>
      </c>
      <c r="C12" s="81" t="n">
        <f aca="false">H12+M12</f>
        <v>0</v>
      </c>
      <c r="D12" s="81" t="n">
        <f aca="false">I12+N12</f>
        <v>24</v>
      </c>
      <c r="E12" s="81" t="n">
        <f aca="false">J12+O12</f>
        <v>18</v>
      </c>
      <c r="F12" s="81" t="n">
        <f aca="false">K12+P12</f>
        <v>2</v>
      </c>
      <c r="G12" s="81" t="n">
        <f aca="false">SUM(H12:K12)</f>
        <v>41</v>
      </c>
      <c r="H12" s="81" t="n">
        <v>0</v>
      </c>
      <c r="I12" s="81" t="n">
        <v>21</v>
      </c>
      <c r="J12" s="81" t="n">
        <v>18</v>
      </c>
      <c r="K12" s="81" t="n">
        <v>2</v>
      </c>
      <c r="L12" s="81" t="n">
        <f aca="false">SUM(M12:P12)</f>
        <v>3</v>
      </c>
      <c r="M12" s="81" t="n">
        <v>0</v>
      </c>
      <c r="N12" s="81" t="n">
        <v>3</v>
      </c>
      <c r="O12" s="81" t="n">
        <v>0</v>
      </c>
      <c r="P12" s="81" t="n">
        <v>0</v>
      </c>
    </row>
    <row r="13" customFormat="false" ht="22.15" hidden="false" customHeight="true" outlineLevel="0" collapsed="false">
      <c r="A13" s="129" t="s">
        <v>300</v>
      </c>
      <c r="B13" s="81" t="n">
        <f aca="false">G13+L13</f>
        <v>52</v>
      </c>
      <c r="C13" s="81" t="n">
        <f aca="false">H13+M13</f>
        <v>0</v>
      </c>
      <c r="D13" s="81" t="n">
        <f aca="false">I13+N13</f>
        <v>32</v>
      </c>
      <c r="E13" s="81" t="n">
        <f aca="false">J13+O13</f>
        <v>15</v>
      </c>
      <c r="F13" s="81" t="n">
        <f aca="false">K13+P13</f>
        <v>5</v>
      </c>
      <c r="G13" s="81" t="n">
        <f aca="false">SUM(H13:K13)</f>
        <v>48</v>
      </c>
      <c r="H13" s="81" t="n">
        <v>0</v>
      </c>
      <c r="I13" s="81" t="n">
        <v>28</v>
      </c>
      <c r="J13" s="81" t="n">
        <v>15</v>
      </c>
      <c r="K13" s="81" t="n">
        <v>5</v>
      </c>
      <c r="L13" s="81" t="n">
        <f aca="false">SUM(M13:P13)</f>
        <v>4</v>
      </c>
      <c r="M13" s="81" t="n">
        <v>0</v>
      </c>
      <c r="N13" s="81" t="n">
        <v>4</v>
      </c>
      <c r="O13" s="81" t="n">
        <v>0</v>
      </c>
      <c r="P13" s="81" t="n">
        <v>0</v>
      </c>
    </row>
    <row r="14" customFormat="false" ht="22.15" hidden="false" customHeight="true" outlineLevel="0" collapsed="false">
      <c r="A14" s="129" t="s">
        <v>301</v>
      </c>
      <c r="B14" s="81" t="n">
        <f aca="false">G14+L14</f>
        <v>47</v>
      </c>
      <c r="C14" s="81" t="n">
        <f aca="false">H14+M14</f>
        <v>0</v>
      </c>
      <c r="D14" s="81" t="n">
        <f aca="false">I14+N14</f>
        <v>32</v>
      </c>
      <c r="E14" s="81" t="n">
        <f aca="false">J14+O14</f>
        <v>12</v>
      </c>
      <c r="F14" s="81" t="n">
        <f aca="false">K14+P14</f>
        <v>3</v>
      </c>
      <c r="G14" s="81" t="n">
        <f aca="false">SUM(H14:K14)</f>
        <v>41</v>
      </c>
      <c r="H14" s="81" t="n">
        <v>0</v>
      </c>
      <c r="I14" s="81" t="n">
        <v>26</v>
      </c>
      <c r="J14" s="81" t="n">
        <v>12</v>
      </c>
      <c r="K14" s="81" t="n">
        <v>3</v>
      </c>
      <c r="L14" s="81" t="n">
        <f aca="false">SUM(M14:P14)</f>
        <v>6</v>
      </c>
      <c r="M14" s="81" t="n">
        <v>0</v>
      </c>
      <c r="N14" s="81" t="n">
        <v>6</v>
      </c>
      <c r="O14" s="81" t="n">
        <v>0</v>
      </c>
      <c r="P14" s="81" t="n">
        <v>0</v>
      </c>
    </row>
    <row r="15" customFormat="false" ht="22.15" hidden="false" customHeight="true" outlineLevel="0" collapsed="false">
      <c r="A15" s="129" t="s">
        <v>302</v>
      </c>
      <c r="B15" s="81" t="n">
        <f aca="false">G15+L15</f>
        <v>42</v>
      </c>
      <c r="C15" s="81" t="n">
        <f aca="false">H15+M15</f>
        <v>0</v>
      </c>
      <c r="D15" s="81" t="n">
        <f aca="false">I15+N15</f>
        <v>30</v>
      </c>
      <c r="E15" s="81" t="n">
        <f aca="false">J15+O15</f>
        <v>9</v>
      </c>
      <c r="F15" s="81" t="n">
        <f aca="false">K15+P15</f>
        <v>3</v>
      </c>
      <c r="G15" s="81" t="n">
        <f aca="false">SUM(H15:K15)</f>
        <v>37</v>
      </c>
      <c r="H15" s="81" t="n">
        <v>0</v>
      </c>
      <c r="I15" s="81" t="n">
        <v>25</v>
      </c>
      <c r="J15" s="81" t="n">
        <v>9</v>
      </c>
      <c r="K15" s="81" t="n">
        <v>3</v>
      </c>
      <c r="L15" s="81" t="n">
        <f aca="false">SUM(M15:P15)</f>
        <v>5</v>
      </c>
      <c r="M15" s="81" t="n">
        <v>0</v>
      </c>
      <c r="N15" s="81" t="n">
        <v>5</v>
      </c>
      <c r="O15" s="81" t="n">
        <v>0</v>
      </c>
      <c r="P15" s="81" t="n">
        <v>0</v>
      </c>
    </row>
    <row r="16" customFormat="false" ht="22.15" hidden="false" customHeight="true" outlineLevel="0" collapsed="false">
      <c r="A16" s="129" t="s">
        <v>303</v>
      </c>
      <c r="B16" s="81" t="n">
        <f aca="false">G16+L16</f>
        <v>53</v>
      </c>
      <c r="C16" s="81" t="n">
        <f aca="false">H16+M16</f>
        <v>0</v>
      </c>
      <c r="D16" s="81" t="n">
        <f aca="false">I16+N16</f>
        <v>39</v>
      </c>
      <c r="E16" s="81" t="n">
        <f aca="false">J16+O16</f>
        <v>14</v>
      </c>
      <c r="F16" s="81" t="n">
        <f aca="false">K16+P16</f>
        <v>0</v>
      </c>
      <c r="G16" s="81" t="n">
        <f aca="false">SUM(H16:K16)</f>
        <v>47</v>
      </c>
      <c r="H16" s="81" t="n">
        <v>0</v>
      </c>
      <c r="I16" s="81" t="n">
        <v>33</v>
      </c>
      <c r="J16" s="81" t="n">
        <v>14</v>
      </c>
      <c r="K16" s="81" t="n">
        <v>0</v>
      </c>
      <c r="L16" s="81" t="n">
        <f aca="false">SUM(M16:P16)</f>
        <v>6</v>
      </c>
      <c r="M16" s="81" t="n">
        <v>0</v>
      </c>
      <c r="N16" s="81" t="n">
        <v>6</v>
      </c>
      <c r="O16" s="81" t="n">
        <v>0</v>
      </c>
      <c r="P16" s="81" t="n">
        <v>0</v>
      </c>
    </row>
    <row r="17" customFormat="false" ht="22.15" hidden="false" customHeight="true" outlineLevel="0" collapsed="false">
      <c r="A17" s="129" t="s">
        <v>304</v>
      </c>
      <c r="B17" s="81" t="n">
        <f aca="false">G17+L17</f>
        <v>75</v>
      </c>
      <c r="C17" s="81" t="n">
        <f aca="false">H17+M17</f>
        <v>0</v>
      </c>
      <c r="D17" s="81" t="n">
        <f aca="false">I17+N17</f>
        <v>55</v>
      </c>
      <c r="E17" s="81" t="n">
        <f aca="false">J17+O17</f>
        <v>19</v>
      </c>
      <c r="F17" s="81" t="n">
        <f aca="false">K17+P17</f>
        <v>1</v>
      </c>
      <c r="G17" s="81" t="n">
        <f aca="false">SUM(H17:K17)</f>
        <v>7</v>
      </c>
      <c r="H17" s="81" t="n">
        <v>0</v>
      </c>
      <c r="I17" s="81" t="n">
        <v>6</v>
      </c>
      <c r="J17" s="81" t="n">
        <v>0</v>
      </c>
      <c r="K17" s="81" t="n">
        <v>1</v>
      </c>
      <c r="L17" s="81" t="n">
        <f aca="false">SUM(M17:P17)</f>
        <v>68</v>
      </c>
      <c r="M17" s="81" t="n">
        <v>0</v>
      </c>
      <c r="N17" s="81" t="n">
        <v>49</v>
      </c>
      <c r="O17" s="81" t="n">
        <v>19</v>
      </c>
      <c r="P17" s="81" t="n">
        <v>0</v>
      </c>
    </row>
    <row r="18" customFormat="false" ht="22.15" hidden="false" customHeight="true" outlineLevel="0" collapsed="false">
      <c r="A18" s="129" t="s">
        <v>305</v>
      </c>
      <c r="B18" s="81" t="n">
        <f aca="false">G18+L18</f>
        <v>46</v>
      </c>
      <c r="C18" s="81" t="n">
        <f aca="false">H18+M18</f>
        <v>0</v>
      </c>
      <c r="D18" s="81" t="n">
        <f aca="false">I18+N18</f>
        <v>35</v>
      </c>
      <c r="E18" s="81" t="n">
        <f aca="false">J18+O18</f>
        <v>11</v>
      </c>
      <c r="F18" s="81" t="n">
        <f aca="false">K18+P18</f>
        <v>0</v>
      </c>
      <c r="G18" s="81" t="n">
        <f aca="false">SUM(H18:K18)</f>
        <v>39</v>
      </c>
      <c r="H18" s="81" t="n">
        <v>0</v>
      </c>
      <c r="I18" s="81" t="n">
        <v>28</v>
      </c>
      <c r="J18" s="81" t="n">
        <v>11</v>
      </c>
      <c r="K18" s="81" t="n">
        <v>0</v>
      </c>
      <c r="L18" s="81" t="n">
        <f aca="false">SUM(M18:P18)</f>
        <v>7</v>
      </c>
      <c r="M18" s="81" t="n">
        <v>0</v>
      </c>
      <c r="N18" s="81" t="n">
        <v>7</v>
      </c>
      <c r="O18" s="81" t="n">
        <v>0</v>
      </c>
      <c r="P18" s="81" t="n">
        <v>0</v>
      </c>
    </row>
    <row r="19" customFormat="false" ht="22.15" hidden="false" customHeight="true" outlineLevel="0" collapsed="false">
      <c r="A19" s="129" t="s">
        <v>306</v>
      </c>
      <c r="B19" s="81" t="n">
        <f aca="false">G19+L19</f>
        <v>54</v>
      </c>
      <c r="C19" s="81" t="n">
        <f aca="false">H19+M19</f>
        <v>0</v>
      </c>
      <c r="D19" s="81" t="n">
        <f aca="false">I19+N19</f>
        <v>42</v>
      </c>
      <c r="E19" s="81" t="n">
        <f aca="false">J19+O19</f>
        <v>12</v>
      </c>
      <c r="F19" s="81" t="n">
        <f aca="false">K19+P19</f>
        <v>0</v>
      </c>
      <c r="G19" s="81" t="n">
        <f aca="false">SUM(H19:K19)</f>
        <v>35</v>
      </c>
      <c r="H19" s="81" t="n">
        <v>0</v>
      </c>
      <c r="I19" s="81" t="n">
        <v>23</v>
      </c>
      <c r="J19" s="81" t="n">
        <v>12</v>
      </c>
      <c r="K19" s="81" t="n">
        <v>0</v>
      </c>
      <c r="L19" s="81" t="n">
        <f aca="false">SUM(M19:P19)</f>
        <v>19</v>
      </c>
      <c r="M19" s="81" t="n">
        <v>0</v>
      </c>
      <c r="N19" s="81" t="n">
        <v>19</v>
      </c>
      <c r="O19" s="81" t="n">
        <v>0</v>
      </c>
      <c r="P19" s="81" t="n">
        <v>0</v>
      </c>
    </row>
    <row r="20" customFormat="false" ht="22.15" hidden="false" customHeight="true" outlineLevel="0" collapsed="false">
      <c r="A20" s="129" t="s">
        <v>307</v>
      </c>
      <c r="B20" s="81" t="n">
        <f aca="false">G20+L20</f>
        <v>52</v>
      </c>
      <c r="C20" s="81" t="n">
        <f aca="false">H20+M20</f>
        <v>0</v>
      </c>
      <c r="D20" s="81" t="n">
        <f aca="false">I20+N20</f>
        <v>39</v>
      </c>
      <c r="E20" s="81" t="n">
        <f aca="false">J20+O20</f>
        <v>13</v>
      </c>
      <c r="F20" s="81" t="n">
        <f aca="false">K20+P20</f>
        <v>0</v>
      </c>
      <c r="G20" s="81" t="n">
        <f aca="false">SUM(H20:K20)</f>
        <v>40</v>
      </c>
      <c r="H20" s="81" t="n">
        <v>0</v>
      </c>
      <c r="I20" s="81" t="n">
        <v>27</v>
      </c>
      <c r="J20" s="81" t="n">
        <v>13</v>
      </c>
      <c r="K20" s="81" t="n">
        <v>0</v>
      </c>
      <c r="L20" s="81" t="n">
        <f aca="false">SUM(M20:P20)</f>
        <v>12</v>
      </c>
      <c r="M20" s="81" t="n">
        <v>0</v>
      </c>
      <c r="N20" s="81" t="n">
        <v>12</v>
      </c>
      <c r="O20" s="81" t="n">
        <v>0</v>
      </c>
      <c r="P20" s="81" t="n">
        <v>0</v>
      </c>
    </row>
    <row r="21" customFormat="false" ht="22.15" hidden="false" customHeight="true" outlineLevel="0" collapsed="false">
      <c r="A21" s="129" t="s">
        <v>308</v>
      </c>
      <c r="B21" s="81" t="n">
        <f aca="false">G21+L21</f>
        <v>45</v>
      </c>
      <c r="C21" s="81" t="n">
        <f aca="false">H21+M21</f>
        <v>0</v>
      </c>
      <c r="D21" s="81" t="n">
        <f aca="false">I21+N21</f>
        <v>32</v>
      </c>
      <c r="E21" s="81" t="n">
        <f aca="false">J21+O21</f>
        <v>13</v>
      </c>
      <c r="F21" s="81" t="n">
        <f aca="false">K21+P21</f>
        <v>0</v>
      </c>
      <c r="G21" s="81" t="n">
        <f aca="false">SUM(H21:K21)</f>
        <v>38</v>
      </c>
      <c r="H21" s="81" t="n">
        <v>0</v>
      </c>
      <c r="I21" s="81" t="n">
        <v>25</v>
      </c>
      <c r="J21" s="81" t="n">
        <v>13</v>
      </c>
      <c r="K21" s="81" t="n">
        <v>0</v>
      </c>
      <c r="L21" s="81" t="n">
        <f aca="false">SUM(M21:P21)</f>
        <v>7</v>
      </c>
      <c r="M21" s="81" t="n">
        <v>0</v>
      </c>
      <c r="N21" s="81" t="n">
        <v>7</v>
      </c>
      <c r="O21" s="81" t="n">
        <v>0</v>
      </c>
      <c r="P21" s="81" t="n">
        <v>0</v>
      </c>
    </row>
    <row r="22" customFormat="false" ht="22.15" hidden="false" customHeight="true" outlineLevel="0" collapsed="false">
      <c r="A22" s="129" t="s">
        <v>309</v>
      </c>
      <c r="B22" s="81" t="n">
        <f aca="false">G22+L22</f>
        <v>44</v>
      </c>
      <c r="C22" s="81" t="n">
        <f aca="false">H22+M22</f>
        <v>0</v>
      </c>
      <c r="D22" s="81" t="n">
        <f aca="false">I22+N22</f>
        <v>30</v>
      </c>
      <c r="E22" s="81" t="n">
        <f aca="false">J22+O22</f>
        <v>14</v>
      </c>
      <c r="F22" s="81" t="n">
        <f aca="false">K22+P22</f>
        <v>0</v>
      </c>
      <c r="G22" s="81" t="n">
        <f aca="false">SUM(H22:K22)</f>
        <v>37</v>
      </c>
      <c r="H22" s="81" t="n">
        <v>0</v>
      </c>
      <c r="I22" s="81" t="n">
        <v>23</v>
      </c>
      <c r="J22" s="81" t="n">
        <v>14</v>
      </c>
      <c r="K22" s="81" t="n">
        <v>0</v>
      </c>
      <c r="L22" s="81" t="n">
        <f aca="false">SUM(M22:P22)</f>
        <v>7</v>
      </c>
      <c r="M22" s="81" t="n">
        <v>0</v>
      </c>
      <c r="N22" s="81" t="n">
        <v>7</v>
      </c>
      <c r="O22" s="81" t="n">
        <v>0</v>
      </c>
      <c r="P22" s="81" t="n">
        <v>0</v>
      </c>
    </row>
    <row r="23" customFormat="false" ht="22.15" hidden="false" customHeight="true" outlineLevel="0" collapsed="false">
      <c r="A23" s="129" t="s">
        <v>310</v>
      </c>
      <c r="B23" s="81" t="n">
        <f aca="false">G23+L23</f>
        <v>50</v>
      </c>
      <c r="C23" s="81" t="n">
        <f aca="false">H23+M23</f>
        <v>0</v>
      </c>
      <c r="D23" s="81" t="n">
        <f aca="false">I23+N23</f>
        <v>37</v>
      </c>
      <c r="E23" s="81" t="n">
        <f aca="false">J23+O23</f>
        <v>13</v>
      </c>
      <c r="F23" s="81" t="n">
        <f aca="false">K23+P23</f>
        <v>0</v>
      </c>
      <c r="G23" s="81" t="n">
        <f aca="false">SUM(H23:K23)</f>
        <v>43</v>
      </c>
      <c r="H23" s="81" t="n">
        <v>0</v>
      </c>
      <c r="I23" s="81" t="n">
        <v>30</v>
      </c>
      <c r="J23" s="81" t="n">
        <v>13</v>
      </c>
      <c r="K23" s="81" t="n">
        <v>0</v>
      </c>
      <c r="L23" s="81" t="n">
        <f aca="false">SUM(M23:P23)</f>
        <v>7</v>
      </c>
      <c r="M23" s="81" t="n">
        <v>0</v>
      </c>
      <c r="N23" s="81" t="n">
        <v>7</v>
      </c>
      <c r="O23" s="81" t="n">
        <v>0</v>
      </c>
      <c r="P23" s="81" t="n">
        <v>0</v>
      </c>
    </row>
    <row r="24" customFormat="false" ht="22.15" hidden="false" customHeight="true" outlineLevel="0" collapsed="false">
      <c r="A24" s="129" t="s">
        <v>311</v>
      </c>
      <c r="B24" s="81" t="n">
        <f aca="false">G24+L24</f>
        <v>38</v>
      </c>
      <c r="C24" s="81" t="n">
        <f aca="false">H24+M24</f>
        <v>0</v>
      </c>
      <c r="D24" s="81" t="n">
        <f aca="false">I24+N24</f>
        <v>30</v>
      </c>
      <c r="E24" s="81" t="n">
        <f aca="false">J24+O24</f>
        <v>8</v>
      </c>
      <c r="F24" s="81" t="n">
        <f aca="false">K24+P24</f>
        <v>0</v>
      </c>
      <c r="G24" s="81" t="n">
        <f aca="false">SUM(H24:K24)</f>
        <v>26</v>
      </c>
      <c r="H24" s="81" t="n">
        <v>0</v>
      </c>
      <c r="I24" s="81" t="n">
        <v>18</v>
      </c>
      <c r="J24" s="81" t="n">
        <v>8</v>
      </c>
      <c r="K24" s="81" t="n">
        <v>0</v>
      </c>
      <c r="L24" s="81" t="n">
        <f aca="false">SUM(M24:P24)</f>
        <v>12</v>
      </c>
      <c r="M24" s="81" t="n">
        <v>0</v>
      </c>
      <c r="N24" s="81" t="n">
        <v>12</v>
      </c>
      <c r="O24" s="81" t="n">
        <v>0</v>
      </c>
      <c r="P24" s="81" t="n">
        <v>0</v>
      </c>
    </row>
    <row r="25" customFormat="false" ht="22.15" hidden="false" customHeight="true" outlineLevel="0" collapsed="false">
      <c r="A25" s="129" t="s">
        <v>312</v>
      </c>
      <c r="B25" s="81" t="n">
        <f aca="false">G25+L25</f>
        <v>28</v>
      </c>
      <c r="C25" s="81" t="n">
        <f aca="false">H25+M25</f>
        <v>0</v>
      </c>
      <c r="D25" s="81" t="n">
        <f aca="false">I25+N25</f>
        <v>17</v>
      </c>
      <c r="E25" s="81" t="n">
        <f aca="false">J25+O25</f>
        <v>11</v>
      </c>
      <c r="F25" s="81" t="n">
        <f aca="false">K25+P25</f>
        <v>0</v>
      </c>
      <c r="G25" s="81" t="n">
        <f aca="false">SUM(H25:K25)</f>
        <v>23</v>
      </c>
      <c r="H25" s="81" t="n">
        <v>0</v>
      </c>
      <c r="I25" s="81" t="n">
        <v>12</v>
      </c>
      <c r="J25" s="81" t="n">
        <v>11</v>
      </c>
      <c r="K25" s="81" t="n">
        <v>0</v>
      </c>
      <c r="L25" s="81" t="n">
        <f aca="false">SUM(M25:P25)</f>
        <v>5</v>
      </c>
      <c r="M25" s="81" t="n">
        <v>0</v>
      </c>
      <c r="N25" s="81" t="n">
        <v>5</v>
      </c>
      <c r="O25" s="81" t="n">
        <v>0</v>
      </c>
      <c r="P25" s="81" t="n">
        <v>0</v>
      </c>
    </row>
    <row r="26" customFormat="false" ht="22.15" hidden="false" customHeight="true" outlineLevel="0" collapsed="false">
      <c r="A26" s="129" t="s">
        <v>313</v>
      </c>
      <c r="B26" s="81" t="n">
        <f aca="false">G26+L26</f>
        <v>17</v>
      </c>
      <c r="C26" s="81" t="n">
        <f aca="false">H26+M26</f>
        <v>0</v>
      </c>
      <c r="D26" s="81" t="n">
        <f aca="false">I26+N26</f>
        <v>10</v>
      </c>
      <c r="E26" s="81" t="n">
        <f aca="false">J26+O26</f>
        <v>6</v>
      </c>
      <c r="F26" s="81" t="n">
        <f aca="false">K26+P26</f>
        <v>1</v>
      </c>
      <c r="G26" s="81" t="n">
        <f aca="false">SUM(H26:K26)</f>
        <v>12</v>
      </c>
      <c r="H26" s="81" t="n">
        <v>0</v>
      </c>
      <c r="I26" s="81" t="n">
        <v>5</v>
      </c>
      <c r="J26" s="81" t="n">
        <v>6</v>
      </c>
      <c r="K26" s="81" t="n">
        <v>1</v>
      </c>
      <c r="L26" s="81" t="n">
        <f aca="false">SUM(M26:P26)</f>
        <v>5</v>
      </c>
      <c r="M26" s="81" t="n">
        <v>0</v>
      </c>
      <c r="N26" s="81" t="n">
        <v>5</v>
      </c>
      <c r="O26" s="81" t="n">
        <v>0</v>
      </c>
      <c r="P26" s="81" t="n">
        <v>0</v>
      </c>
    </row>
    <row r="27" customFormat="false" ht="22.15" hidden="false" customHeight="true" outlineLevel="0" collapsed="false">
      <c r="A27" s="129" t="s">
        <v>314</v>
      </c>
      <c r="B27" s="81" t="n">
        <f aca="false">G27+L27</f>
        <v>30</v>
      </c>
      <c r="C27" s="81" t="n">
        <f aca="false">H27+M27</f>
        <v>0</v>
      </c>
      <c r="D27" s="81" t="n">
        <f aca="false">I27+N27</f>
        <v>15</v>
      </c>
      <c r="E27" s="81" t="n">
        <f aca="false">J27+O27</f>
        <v>15</v>
      </c>
      <c r="F27" s="81" t="n">
        <f aca="false">K27+P27</f>
        <v>0</v>
      </c>
      <c r="G27" s="81" t="n">
        <f aca="false">SUM(H27:K27)</f>
        <v>3</v>
      </c>
      <c r="H27" s="81" t="n">
        <v>0</v>
      </c>
      <c r="I27" s="81" t="n">
        <v>2</v>
      </c>
      <c r="J27" s="81" t="n">
        <v>1</v>
      </c>
      <c r="K27" s="81" t="n">
        <v>0</v>
      </c>
      <c r="L27" s="81" t="n">
        <f aca="false">SUM(M27:P27)</f>
        <v>27</v>
      </c>
      <c r="M27" s="81" t="n">
        <v>0</v>
      </c>
      <c r="N27" s="81" t="n">
        <v>13</v>
      </c>
      <c r="O27" s="81" t="n">
        <v>14</v>
      </c>
      <c r="P27" s="81" t="n">
        <v>0</v>
      </c>
    </row>
    <row r="28" customFormat="false" ht="22.15" hidden="false" customHeight="true" outlineLevel="0" collapsed="false">
      <c r="A28" s="129" t="s">
        <v>315</v>
      </c>
      <c r="B28" s="81" t="n">
        <f aca="false">G28+L28</f>
        <v>20</v>
      </c>
      <c r="C28" s="81" t="n">
        <f aca="false">H28+M28</f>
        <v>0</v>
      </c>
      <c r="D28" s="81" t="n">
        <f aca="false">I28+N28</f>
        <v>15</v>
      </c>
      <c r="E28" s="81" t="n">
        <f aca="false">J28+O28</f>
        <v>5</v>
      </c>
      <c r="F28" s="81" t="n">
        <f aca="false">K28+P28</f>
        <v>0</v>
      </c>
      <c r="G28" s="81" t="n">
        <f aca="false">SUM(H28:K28)</f>
        <v>17</v>
      </c>
      <c r="H28" s="81" t="n">
        <v>0</v>
      </c>
      <c r="I28" s="81" t="n">
        <v>12</v>
      </c>
      <c r="J28" s="81" t="n">
        <v>5</v>
      </c>
      <c r="K28" s="81" t="n">
        <v>0</v>
      </c>
      <c r="L28" s="81" t="n">
        <f aca="false">SUM(M28:P28)</f>
        <v>3</v>
      </c>
      <c r="M28" s="81" t="n">
        <v>0</v>
      </c>
      <c r="N28" s="81" t="n">
        <v>3</v>
      </c>
      <c r="O28" s="81" t="n">
        <v>0</v>
      </c>
      <c r="P28" s="81" t="n">
        <v>0</v>
      </c>
    </row>
    <row r="29" customFormat="false" ht="22.15" hidden="false" customHeight="true" outlineLevel="0" collapsed="false">
      <c r="A29" s="129" t="s">
        <v>316</v>
      </c>
      <c r="B29" s="81" t="n">
        <f aca="false">G29+L29</f>
        <v>26</v>
      </c>
      <c r="C29" s="81" t="n">
        <f aca="false">H29+M29</f>
        <v>0</v>
      </c>
      <c r="D29" s="81" t="n">
        <f aca="false">I29+N29</f>
        <v>16</v>
      </c>
      <c r="E29" s="81" t="n">
        <f aca="false">J29+O29</f>
        <v>10</v>
      </c>
      <c r="F29" s="81" t="n">
        <f aca="false">K29+P29</f>
        <v>0</v>
      </c>
      <c r="G29" s="81" t="n">
        <f aca="false">SUM(H29:K29)</f>
        <v>20</v>
      </c>
      <c r="H29" s="81" t="n">
        <v>0</v>
      </c>
      <c r="I29" s="81" t="n">
        <v>10</v>
      </c>
      <c r="J29" s="81" t="n">
        <v>10</v>
      </c>
      <c r="K29" s="81" t="n">
        <v>0</v>
      </c>
      <c r="L29" s="81" t="n">
        <f aca="false">SUM(M29:P29)</f>
        <v>6</v>
      </c>
      <c r="M29" s="81" t="n">
        <v>0</v>
      </c>
      <c r="N29" s="81" t="n">
        <v>6</v>
      </c>
      <c r="O29" s="81" t="n">
        <v>0</v>
      </c>
      <c r="P29" s="81" t="n">
        <v>0</v>
      </c>
    </row>
    <row r="30" customFormat="false" ht="22.15" hidden="false" customHeight="true" outlineLevel="0" collapsed="false">
      <c r="A30" s="129" t="s">
        <v>317</v>
      </c>
      <c r="B30" s="81" t="n">
        <f aca="false">G30+L30</f>
        <v>18</v>
      </c>
      <c r="C30" s="81" t="n">
        <f aca="false">H30+M30</f>
        <v>0</v>
      </c>
      <c r="D30" s="81" t="n">
        <f aca="false">I30+N30</f>
        <v>16</v>
      </c>
      <c r="E30" s="81" t="n">
        <f aca="false">J30+O30</f>
        <v>2</v>
      </c>
      <c r="F30" s="81" t="n">
        <f aca="false">K30+P30</f>
        <v>0</v>
      </c>
      <c r="G30" s="81" t="n">
        <f aca="false">SUM(H30:K30)</f>
        <v>15</v>
      </c>
      <c r="H30" s="81" t="n">
        <v>0</v>
      </c>
      <c r="I30" s="81" t="n">
        <v>13</v>
      </c>
      <c r="J30" s="81" t="n">
        <v>2</v>
      </c>
      <c r="K30" s="81" t="n">
        <v>0</v>
      </c>
      <c r="L30" s="81" t="n">
        <f aca="false">SUM(M30:P30)</f>
        <v>3</v>
      </c>
      <c r="M30" s="81" t="n">
        <v>0</v>
      </c>
      <c r="N30" s="81" t="n">
        <v>3</v>
      </c>
      <c r="O30" s="81"/>
      <c r="P30" s="81" t="n">
        <v>0</v>
      </c>
    </row>
    <row r="31" customFormat="false" ht="22.15" hidden="false" customHeight="true" outlineLevel="0" collapsed="false">
      <c r="A31" s="33" t="s">
        <v>318</v>
      </c>
      <c r="B31" s="81" t="n">
        <f aca="false">G31+L31</f>
        <v>158</v>
      </c>
      <c r="C31" s="81" t="n">
        <f aca="false">H31+M31</f>
        <v>0</v>
      </c>
      <c r="D31" s="81" t="n">
        <f aca="false">I31+N31</f>
        <v>126</v>
      </c>
      <c r="E31" s="81" t="n">
        <f aca="false">J31+O31</f>
        <v>32</v>
      </c>
      <c r="F31" s="81" t="n">
        <f aca="false">K31+P31</f>
        <v>0</v>
      </c>
      <c r="G31" s="81" t="n">
        <f aca="false">SUM(H31:K31)</f>
        <v>132</v>
      </c>
      <c r="H31" s="81"/>
      <c r="I31" s="81" t="n">
        <v>100</v>
      </c>
      <c r="J31" s="81" t="n">
        <v>32</v>
      </c>
      <c r="K31" s="81" t="n">
        <v>0</v>
      </c>
      <c r="L31" s="81" t="n">
        <f aca="false">SUM(M31:P31)</f>
        <v>26</v>
      </c>
      <c r="M31" s="81" t="n">
        <v>0</v>
      </c>
      <c r="N31" s="83" t="n">
        <v>26</v>
      </c>
      <c r="O31" s="83" t="n">
        <v>0</v>
      </c>
      <c r="P31" s="83" t="n">
        <v>0</v>
      </c>
    </row>
    <row r="32" customFormat="false" ht="18" hidden="false" customHeight="true" outlineLevel="0" collapsed="false">
      <c r="A32" s="38" t="s">
        <v>319</v>
      </c>
      <c r="B32" s="73"/>
      <c r="C32" s="73"/>
      <c r="D32" s="73"/>
      <c r="E32" s="73"/>
      <c r="F32" s="73"/>
      <c r="G32" s="73"/>
      <c r="H32" s="73"/>
      <c r="I32" s="73"/>
      <c r="J32" s="73"/>
      <c r="K32" s="73"/>
      <c r="L32" s="73"/>
      <c r="M32" s="73"/>
      <c r="N32" s="68"/>
      <c r="O32" s="68"/>
      <c r="P32" s="68"/>
    </row>
    <row r="33" customFormat="false" ht="18" hidden="false" customHeight="true" outlineLevel="0" collapsed="false">
      <c r="A33" s="130" t="s">
        <v>320</v>
      </c>
      <c r="B33" s="130"/>
      <c r="C33" s="130"/>
      <c r="D33" s="130"/>
      <c r="E33" s="130"/>
      <c r="F33" s="130"/>
      <c r="G33" s="130"/>
      <c r="H33" s="130"/>
      <c r="I33" s="130"/>
      <c r="J33" s="130"/>
      <c r="K33" s="130"/>
      <c r="L33" s="130"/>
      <c r="M33" s="130"/>
      <c r="N33" s="130"/>
      <c r="O33" s="130"/>
      <c r="P33" s="130"/>
    </row>
    <row r="34" customFormat="false" ht="18" hidden="false" customHeight="true" outlineLevel="0" collapsed="false">
      <c r="A34" s="38" t="s">
        <v>321</v>
      </c>
      <c r="B34" s="38"/>
      <c r="C34" s="38"/>
      <c r="D34" s="38"/>
      <c r="E34" s="38"/>
      <c r="F34" s="38"/>
      <c r="G34" s="38"/>
      <c r="H34" s="38"/>
      <c r="I34" s="38"/>
      <c r="J34" s="38"/>
      <c r="K34" s="38"/>
      <c r="L34" s="38"/>
      <c r="M34" s="38"/>
      <c r="N34" s="38"/>
      <c r="O34" s="38"/>
      <c r="P34" s="38"/>
    </row>
  </sheetData>
  <mergeCells count="7">
    <mergeCell ref="A1:H1"/>
    <mergeCell ref="A2:H2"/>
    <mergeCell ref="A3:A4"/>
    <mergeCell ref="B3:F3"/>
    <mergeCell ref="G3:H3"/>
    <mergeCell ref="L3:P3"/>
    <mergeCell ref="A33:P3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131" width="11.12"/>
    <col collapsed="false" customWidth="true" hidden="false" outlineLevel="0" max="2" min="2" style="131" width="9.62"/>
    <col collapsed="false" customWidth="true" hidden="false" outlineLevel="0" max="3" min="3" style="131" width="8.62"/>
    <col collapsed="false" customWidth="true" hidden="false" outlineLevel="0" max="4" min="4" style="131" width="9.62"/>
    <col collapsed="false" customWidth="true" hidden="false" outlineLevel="0" max="5" min="5" style="131" width="8.62"/>
    <col collapsed="false" customWidth="true" hidden="false" outlineLevel="0" max="6" min="6" style="131" width="9.62"/>
    <col collapsed="false" customWidth="true" hidden="false" outlineLevel="0" max="7" min="7" style="131" width="8.62"/>
    <col collapsed="false" customWidth="true" hidden="false" outlineLevel="0" max="8" min="8" style="131" width="9.62"/>
    <col collapsed="false" customWidth="true" hidden="false" outlineLevel="0" max="9" min="9" style="131" width="8.62"/>
    <col collapsed="false" customWidth="false" hidden="false" outlineLevel="0" max="257" min="10" style="131" width="8.99"/>
  </cols>
  <sheetData>
    <row r="1" s="132" customFormat="true" ht="33" hidden="false" customHeight="true" outlineLevel="0" collapsed="false">
      <c r="A1" s="20" t="s">
        <v>322</v>
      </c>
      <c r="B1" s="20"/>
      <c r="C1" s="20"/>
      <c r="D1" s="20"/>
      <c r="E1" s="20"/>
      <c r="F1" s="20"/>
      <c r="G1" s="20"/>
      <c r="H1" s="20"/>
      <c r="I1" s="20"/>
    </row>
    <row r="2" s="132" customFormat="true" ht="24.95" hidden="false" customHeight="true" outlineLevel="0" collapsed="false">
      <c r="A2" s="133" t="s">
        <v>323</v>
      </c>
      <c r="B2" s="133"/>
      <c r="C2" s="133"/>
      <c r="D2" s="133"/>
      <c r="E2" s="133"/>
      <c r="F2" s="133"/>
      <c r="G2" s="133"/>
      <c r="H2" s="133"/>
      <c r="I2" s="133"/>
    </row>
    <row r="3" s="8" customFormat="true" ht="33" hidden="false" customHeight="true" outlineLevel="0" collapsed="false">
      <c r="A3" s="22" t="s">
        <v>324</v>
      </c>
      <c r="B3" s="22"/>
      <c r="C3" s="22"/>
      <c r="D3" s="22"/>
      <c r="E3" s="22"/>
      <c r="F3" s="22"/>
      <c r="G3" s="22"/>
      <c r="H3" s="23" t="s">
        <v>325</v>
      </c>
      <c r="I3" s="23"/>
    </row>
    <row r="4" s="2" customFormat="true" ht="35.1" hidden="false" customHeight="true" outlineLevel="0" collapsed="false">
      <c r="A4" s="9" t="s">
        <v>3</v>
      </c>
      <c r="B4" s="71" t="s">
        <v>289</v>
      </c>
      <c r="C4" s="71"/>
      <c r="D4" s="71" t="s">
        <v>290</v>
      </c>
      <c r="E4" s="71"/>
      <c r="F4" s="71" t="s">
        <v>291</v>
      </c>
      <c r="G4" s="71"/>
      <c r="H4" s="71" t="s">
        <v>292</v>
      </c>
      <c r="I4" s="71"/>
    </row>
    <row r="5" s="2" customFormat="true" ht="35.1" hidden="false" customHeight="true" outlineLevel="0" collapsed="false">
      <c r="A5" s="9"/>
      <c r="B5" s="9" t="s">
        <v>326</v>
      </c>
      <c r="C5" s="11" t="s">
        <v>167</v>
      </c>
      <c r="D5" s="9" t="s">
        <v>326</v>
      </c>
      <c r="E5" s="11" t="s">
        <v>167</v>
      </c>
      <c r="F5" s="9" t="s">
        <v>326</v>
      </c>
      <c r="G5" s="11" t="s">
        <v>167</v>
      </c>
      <c r="H5" s="9" t="s">
        <v>326</v>
      </c>
      <c r="I5" s="12" t="s">
        <v>167</v>
      </c>
    </row>
    <row r="6" s="43" customFormat="true" ht="120" hidden="false" customHeight="true" outlineLevel="0" collapsed="false">
      <c r="A6" s="134" t="s">
        <v>5</v>
      </c>
      <c r="B6" s="80" t="n">
        <v>95250</v>
      </c>
      <c r="C6" s="135" t="n">
        <v>63</v>
      </c>
      <c r="D6" s="136" t="n">
        <v>39777.5099</v>
      </c>
      <c r="E6" s="137" t="n">
        <v>55.9581</v>
      </c>
      <c r="F6" s="136" t="n">
        <v>47126.7115</v>
      </c>
      <c r="G6" s="137" t="n">
        <v>55.7338</v>
      </c>
      <c r="H6" s="80" t="n">
        <v>21755.9295</v>
      </c>
      <c r="I6" s="135" t="n">
        <v>29.9104</v>
      </c>
    </row>
    <row r="7" s="43" customFormat="true" ht="120" hidden="false" customHeight="true" outlineLevel="0" collapsed="false">
      <c r="A7" s="134" t="s">
        <v>6</v>
      </c>
      <c r="B7" s="80"/>
      <c r="C7" s="135"/>
      <c r="D7" s="136" t="n">
        <v>38664.1623</v>
      </c>
      <c r="E7" s="137" t="n">
        <v>54.0766</v>
      </c>
      <c r="F7" s="136" t="n">
        <v>46568.5114</v>
      </c>
      <c r="G7" s="137" t="n">
        <v>53.0497</v>
      </c>
      <c r="H7" s="80"/>
      <c r="I7" s="80"/>
    </row>
    <row r="8" s="43" customFormat="true" ht="120" hidden="false" customHeight="true" outlineLevel="0" collapsed="false">
      <c r="A8" s="134" t="s">
        <v>7</v>
      </c>
      <c r="B8" s="80"/>
      <c r="C8" s="80"/>
      <c r="D8" s="136" t="n">
        <v>39048.0222</v>
      </c>
      <c r="E8" s="137" t="n">
        <v>53.7374</v>
      </c>
      <c r="F8" s="136" t="n">
        <v>46264.1401</v>
      </c>
      <c r="G8" s="137" t="n">
        <v>54.2441</v>
      </c>
      <c r="H8" s="80"/>
      <c r="I8" s="80"/>
    </row>
    <row r="9" s="43" customFormat="true" ht="120" hidden="false" customHeight="true" outlineLevel="0" collapsed="false">
      <c r="A9" s="134" t="s">
        <v>25</v>
      </c>
      <c r="B9" s="80"/>
      <c r="C9" s="80"/>
      <c r="D9" s="136" t="n">
        <v>36694.3035</v>
      </c>
      <c r="E9" s="137" t="n">
        <v>55.0062</v>
      </c>
      <c r="F9" s="80"/>
      <c r="G9" s="80"/>
      <c r="H9" s="80"/>
      <c r="I9" s="80"/>
    </row>
    <row r="10" s="2" customFormat="true" ht="120" hidden="false" customHeight="true" outlineLevel="0" collapsed="false">
      <c r="A10" s="138" t="s">
        <v>327</v>
      </c>
      <c r="B10" s="82"/>
      <c r="C10" s="83"/>
      <c r="D10" s="139" t="n">
        <v>31705.6362</v>
      </c>
      <c r="E10" s="140" t="n">
        <v>57.9863</v>
      </c>
      <c r="F10" s="83"/>
      <c r="G10" s="83"/>
      <c r="H10" s="83"/>
      <c r="I10" s="83"/>
    </row>
    <row r="11" customFormat="false" ht="15.75" hidden="false" customHeight="false" outlineLevel="0" collapsed="false">
      <c r="A11" s="38" t="s">
        <v>319</v>
      </c>
      <c r="B11" s="141"/>
      <c r="C11" s="141"/>
      <c r="D11" s="141"/>
      <c r="E11" s="141"/>
      <c r="F11" s="141"/>
      <c r="G11" s="141"/>
      <c r="H11" s="141"/>
      <c r="I11" s="141"/>
    </row>
    <row r="12" customFormat="false" ht="15.75" hidden="true" customHeight="false" outlineLevel="0" collapsed="false">
      <c r="A12" s="38"/>
      <c r="B12" s="141"/>
      <c r="C12" s="141"/>
      <c r="D12" s="141"/>
      <c r="E12" s="141"/>
      <c r="F12" s="141"/>
      <c r="G12" s="141"/>
      <c r="H12" s="141"/>
      <c r="I12" s="141"/>
    </row>
    <row r="13" customFormat="false" ht="15" hidden="true" customHeight="true" outlineLevel="0" collapsed="false">
      <c r="A13" s="38"/>
      <c r="B13" s="141"/>
      <c r="C13" s="141"/>
      <c r="D13" s="141"/>
      <c r="E13" s="141"/>
      <c r="F13" s="141"/>
      <c r="G13" s="141"/>
      <c r="H13" s="141"/>
      <c r="I13" s="141"/>
    </row>
    <row r="14" customFormat="false" ht="15.75" hidden="true" customHeight="false" outlineLevel="0" collapsed="false">
      <c r="A14" s="38"/>
      <c r="B14" s="141"/>
      <c r="C14" s="141"/>
      <c r="D14" s="141"/>
      <c r="E14" s="141"/>
      <c r="F14" s="141"/>
      <c r="G14" s="141"/>
      <c r="H14" s="141"/>
      <c r="I14" s="141"/>
    </row>
    <row r="15" customFormat="false" ht="0.75" hidden="true" customHeight="true" outlineLevel="0" collapsed="false">
      <c r="A15" s="38"/>
    </row>
    <row r="16" customFormat="false" ht="15.75" hidden="false" customHeight="false" outlineLevel="0" collapsed="false">
      <c r="A16" s="141"/>
      <c r="B16" s="141"/>
      <c r="C16" s="141"/>
      <c r="D16" s="141"/>
      <c r="E16" s="141"/>
      <c r="F16" s="141"/>
      <c r="G16" s="141"/>
      <c r="H16" s="141"/>
      <c r="I16" s="141"/>
    </row>
    <row r="17" customFormat="false" ht="15.75" hidden="false" customHeight="false" outlineLevel="0" collapsed="false">
      <c r="A17" s="141"/>
      <c r="B17" s="141"/>
      <c r="C17" s="141"/>
      <c r="D17" s="141"/>
      <c r="E17" s="141"/>
      <c r="F17" s="141"/>
      <c r="G17" s="141"/>
      <c r="H17" s="141"/>
      <c r="I17" s="141"/>
    </row>
    <row r="18" customFormat="false" ht="15.75" hidden="false" customHeight="false" outlineLevel="0" collapsed="false">
      <c r="A18" s="141"/>
      <c r="B18" s="141"/>
      <c r="C18" s="141"/>
      <c r="D18" s="141"/>
      <c r="E18" s="141"/>
      <c r="F18" s="141"/>
      <c r="G18" s="141"/>
      <c r="H18" s="141"/>
      <c r="I18" s="141"/>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131" width="11.12"/>
    <col collapsed="false" customWidth="true" hidden="false" outlineLevel="0" max="9" min="2" style="131" width="9.62"/>
    <col collapsed="false" customWidth="false" hidden="false" outlineLevel="0" max="257" min="10" style="131" width="8.99"/>
  </cols>
  <sheetData>
    <row r="1" s="132" customFormat="true" ht="33" hidden="false" customHeight="true" outlineLevel="0" collapsed="false">
      <c r="A1" s="20" t="s">
        <v>328</v>
      </c>
      <c r="B1" s="20"/>
      <c r="C1" s="20"/>
      <c r="D1" s="20"/>
      <c r="E1" s="20"/>
      <c r="F1" s="20"/>
      <c r="G1" s="20"/>
      <c r="H1" s="20"/>
      <c r="I1" s="20"/>
    </row>
    <row r="2" s="132" customFormat="true" ht="24.95" hidden="false" customHeight="true" outlineLevel="0" collapsed="false">
      <c r="A2" s="133" t="s">
        <v>329</v>
      </c>
      <c r="B2" s="133"/>
      <c r="C2" s="133"/>
      <c r="D2" s="133"/>
      <c r="E2" s="133"/>
      <c r="F2" s="133"/>
      <c r="G2" s="133"/>
      <c r="H2" s="133"/>
      <c r="I2" s="133"/>
    </row>
    <row r="3" s="8" customFormat="true" ht="33" hidden="false" customHeight="true" outlineLevel="0" collapsed="false">
      <c r="A3" s="22" t="s">
        <v>324</v>
      </c>
      <c r="B3" s="22"/>
      <c r="C3" s="22"/>
      <c r="D3" s="22"/>
      <c r="E3" s="22"/>
      <c r="F3" s="22"/>
      <c r="G3" s="22"/>
      <c r="H3" s="23" t="s">
        <v>325</v>
      </c>
      <c r="I3" s="23"/>
    </row>
    <row r="4" s="2" customFormat="true" ht="35.1" hidden="false" customHeight="true" outlineLevel="0" collapsed="false">
      <c r="A4" s="9" t="s">
        <v>3</v>
      </c>
      <c r="B4" s="71" t="s">
        <v>289</v>
      </c>
      <c r="C4" s="71"/>
      <c r="D4" s="71" t="s">
        <v>290</v>
      </c>
      <c r="E4" s="71"/>
      <c r="F4" s="71" t="s">
        <v>291</v>
      </c>
      <c r="G4" s="71"/>
      <c r="H4" s="71" t="s">
        <v>292</v>
      </c>
      <c r="I4" s="71"/>
    </row>
    <row r="5" s="2" customFormat="true" ht="35.1" hidden="false" customHeight="true" outlineLevel="0" collapsed="false">
      <c r="A5" s="9"/>
      <c r="B5" s="9" t="s">
        <v>326</v>
      </c>
      <c r="C5" s="11" t="s">
        <v>167</v>
      </c>
      <c r="D5" s="9" t="s">
        <v>326</v>
      </c>
      <c r="E5" s="11" t="s">
        <v>167</v>
      </c>
      <c r="F5" s="9" t="s">
        <v>326</v>
      </c>
      <c r="G5" s="11" t="s">
        <v>167</v>
      </c>
      <c r="H5" s="9" t="s">
        <v>326</v>
      </c>
      <c r="I5" s="12" t="s">
        <v>167</v>
      </c>
    </row>
    <row r="6" s="43" customFormat="true" ht="120" hidden="false" customHeight="true" outlineLevel="0" collapsed="false">
      <c r="A6" s="134" t="s">
        <v>5</v>
      </c>
      <c r="B6" s="80"/>
      <c r="C6" s="135"/>
      <c r="D6" s="136" t="n">
        <v>34974.1758</v>
      </c>
      <c r="E6" s="137" t="n">
        <v>48.5934</v>
      </c>
      <c r="F6" s="136" t="n">
        <v>43181.6667</v>
      </c>
      <c r="G6" s="137" t="n">
        <v>49.0952</v>
      </c>
      <c r="H6" s="136" t="n">
        <v>22966.6667</v>
      </c>
      <c r="I6" s="137" t="n">
        <v>27.6806</v>
      </c>
    </row>
    <row r="7" s="43" customFormat="true" ht="120" hidden="false" customHeight="true" outlineLevel="0" collapsed="false">
      <c r="A7" s="134" t="s">
        <v>6</v>
      </c>
      <c r="B7" s="80" t="n">
        <v>0</v>
      </c>
      <c r="C7" s="135" t="n">
        <v>0</v>
      </c>
      <c r="D7" s="136" t="n">
        <v>34289.0741</v>
      </c>
      <c r="E7" s="137" t="n">
        <v>46.463</v>
      </c>
      <c r="F7" s="136" t="n">
        <v>38015.2083</v>
      </c>
      <c r="G7" s="137" t="n">
        <v>43.2083</v>
      </c>
      <c r="H7" s="80"/>
      <c r="I7" s="80"/>
    </row>
    <row r="8" s="43" customFormat="true" ht="120" hidden="false" customHeight="true" outlineLevel="0" collapsed="false">
      <c r="A8" s="134" t="s">
        <v>7</v>
      </c>
      <c r="B8" s="80" t="n">
        <v>0</v>
      </c>
      <c r="C8" s="80" t="n">
        <v>0</v>
      </c>
      <c r="D8" s="136" t="n">
        <v>34408.5135</v>
      </c>
      <c r="E8" s="137" t="n">
        <v>46.027</v>
      </c>
      <c r="F8" s="136" t="n">
        <v>37199.1667</v>
      </c>
      <c r="G8" s="137" t="n">
        <v>43.0667</v>
      </c>
      <c r="H8" s="80"/>
      <c r="I8" s="80"/>
    </row>
    <row r="9" s="43" customFormat="true" ht="120" hidden="false" customHeight="true" outlineLevel="0" collapsed="false">
      <c r="A9" s="134" t="s">
        <v>25</v>
      </c>
      <c r="B9" s="80" t="n">
        <v>0</v>
      </c>
      <c r="C9" s="80" t="n">
        <v>0</v>
      </c>
      <c r="D9" s="136" t="n">
        <v>32588.8235</v>
      </c>
      <c r="E9" s="137" t="n">
        <v>48</v>
      </c>
      <c r="F9" s="80"/>
      <c r="G9" s="80"/>
      <c r="H9" s="80"/>
      <c r="I9" s="80"/>
    </row>
    <row r="10" s="2" customFormat="true" ht="120" hidden="false" customHeight="true" outlineLevel="0" collapsed="false">
      <c r="A10" s="138" t="s">
        <v>327</v>
      </c>
      <c r="B10" s="82" t="n">
        <v>0</v>
      </c>
      <c r="C10" s="83" t="n">
        <v>0</v>
      </c>
      <c r="D10" s="139" t="n">
        <v>27564.5833</v>
      </c>
      <c r="E10" s="140" t="n">
        <v>53.0833</v>
      </c>
      <c r="F10" s="83"/>
      <c r="G10" s="83"/>
      <c r="H10" s="83"/>
      <c r="I10" s="83"/>
    </row>
    <row r="11" customFormat="false" ht="15.75" hidden="false" customHeight="false" outlineLevel="0" collapsed="false">
      <c r="A11" s="38" t="s">
        <v>319</v>
      </c>
      <c r="B11" s="141"/>
      <c r="C11" s="141"/>
      <c r="D11" s="141"/>
      <c r="E11" s="141"/>
      <c r="F11" s="141"/>
      <c r="G11" s="141"/>
      <c r="H11" s="141"/>
      <c r="I11" s="141"/>
    </row>
    <row r="12" customFormat="false" ht="15.75" hidden="false" customHeight="false" outlineLevel="0" collapsed="false">
      <c r="A12" s="141"/>
      <c r="B12" s="141"/>
      <c r="C12" s="141"/>
      <c r="D12" s="141"/>
      <c r="E12" s="141"/>
      <c r="F12" s="141"/>
      <c r="G12" s="141"/>
      <c r="H12" s="141"/>
      <c r="I12" s="141"/>
    </row>
    <row r="13" customFormat="false" ht="15.75" hidden="false" customHeight="false" outlineLevel="0" collapsed="false">
      <c r="A13" s="141"/>
      <c r="B13" s="141"/>
      <c r="C13" s="141"/>
      <c r="D13" s="141"/>
      <c r="E13" s="141"/>
      <c r="F13" s="141"/>
      <c r="G13" s="141"/>
      <c r="H13" s="141"/>
      <c r="I13" s="141"/>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31" width="10.24"/>
    <col collapsed="false" customWidth="true" hidden="false" outlineLevel="0" max="9" min="2" style="131" width="9.12"/>
    <col collapsed="false" customWidth="false" hidden="false" outlineLevel="0" max="257" min="10" style="131" width="8.99"/>
  </cols>
  <sheetData>
    <row r="1" s="132" customFormat="true" ht="33" hidden="false" customHeight="true" outlineLevel="0" collapsed="false">
      <c r="A1" s="3" t="s">
        <v>330</v>
      </c>
      <c r="B1" s="3"/>
      <c r="C1" s="3"/>
      <c r="D1" s="3"/>
      <c r="E1" s="3"/>
      <c r="F1" s="3"/>
      <c r="G1" s="3"/>
      <c r="H1" s="3"/>
      <c r="I1" s="3"/>
    </row>
    <row r="2" s="8" customFormat="true" ht="33" hidden="false" customHeight="true" outlineLevel="0" collapsed="false">
      <c r="A2" s="142" t="s">
        <v>331</v>
      </c>
      <c r="B2" s="142"/>
      <c r="C2" s="142"/>
      <c r="D2" s="142"/>
      <c r="E2" s="142"/>
      <c r="F2" s="142"/>
      <c r="G2" s="142"/>
      <c r="H2" s="23" t="s">
        <v>325</v>
      </c>
      <c r="I2" s="23"/>
    </row>
    <row r="3" s="2" customFormat="true" ht="35.1" hidden="false" customHeight="true" outlineLevel="0" collapsed="false">
      <c r="A3" s="9" t="s">
        <v>3</v>
      </c>
      <c r="B3" s="71" t="s">
        <v>289</v>
      </c>
      <c r="C3" s="71"/>
      <c r="D3" s="71" t="s">
        <v>290</v>
      </c>
      <c r="E3" s="71"/>
      <c r="F3" s="71" t="s">
        <v>291</v>
      </c>
      <c r="G3" s="71"/>
      <c r="H3" s="71" t="s">
        <v>292</v>
      </c>
      <c r="I3" s="71"/>
    </row>
    <row r="4" s="2" customFormat="true" ht="35.1" hidden="false" customHeight="true" outlineLevel="0" collapsed="false">
      <c r="A4" s="9"/>
      <c r="B4" s="9" t="s">
        <v>326</v>
      </c>
      <c r="C4" s="11" t="s">
        <v>167</v>
      </c>
      <c r="D4" s="9" t="s">
        <v>326</v>
      </c>
      <c r="E4" s="11" t="s">
        <v>167</v>
      </c>
      <c r="F4" s="9" t="s">
        <v>326</v>
      </c>
      <c r="G4" s="11" t="s">
        <v>167</v>
      </c>
      <c r="H4" s="9" t="s">
        <v>326</v>
      </c>
      <c r="I4" s="12" t="s">
        <v>167</v>
      </c>
    </row>
    <row r="5" s="4" customFormat="true" ht="61.9" hidden="false" customHeight="true" outlineLevel="0" collapsed="false">
      <c r="A5" s="29" t="s">
        <v>32</v>
      </c>
      <c r="B5" s="143" t="n">
        <v>70609</v>
      </c>
      <c r="C5" s="144" t="n">
        <v>55.78</v>
      </c>
      <c r="D5" s="81" t="n">
        <v>27927.8607832618</v>
      </c>
      <c r="E5" s="144" t="n">
        <v>40.8185605028247</v>
      </c>
      <c r="F5" s="81" t="n">
        <v>33243.7181389836</v>
      </c>
      <c r="G5" s="144" t="n">
        <v>39.6148968624598</v>
      </c>
      <c r="H5" s="81" t="n">
        <v>23511.0826317026</v>
      </c>
      <c r="I5" s="144" t="n">
        <v>28.7840633341422</v>
      </c>
    </row>
    <row r="6" s="4" customFormat="true" ht="61.9" hidden="false" customHeight="true" outlineLevel="0" collapsed="false">
      <c r="A6" s="29" t="s">
        <v>33</v>
      </c>
      <c r="B6" s="143" t="n">
        <v>71500.4952</v>
      </c>
      <c r="C6" s="144" t="n">
        <v>56.1693</v>
      </c>
      <c r="D6" s="81" t="n">
        <v>28373.6514</v>
      </c>
      <c r="E6" s="144" t="n">
        <v>41.0077</v>
      </c>
      <c r="F6" s="81" t="n">
        <v>33099.531</v>
      </c>
      <c r="G6" s="144" t="n">
        <v>38.9683</v>
      </c>
      <c r="H6" s="81" t="n">
        <v>23949.8853</v>
      </c>
      <c r="I6" s="144" t="n">
        <v>28.9802</v>
      </c>
    </row>
    <row r="7" s="2" customFormat="true" ht="61.9" hidden="false" customHeight="true" outlineLevel="0" collapsed="false">
      <c r="A7" s="29" t="s">
        <v>34</v>
      </c>
      <c r="B7" s="81" t="n">
        <v>0</v>
      </c>
      <c r="C7" s="144" t="n">
        <v>0</v>
      </c>
      <c r="D7" s="81" t="n">
        <v>28809.2090832838</v>
      </c>
      <c r="E7" s="144" t="n">
        <v>41.3724600705973</v>
      </c>
      <c r="F7" s="81" t="n">
        <v>32854.0921363067</v>
      </c>
      <c r="G7" s="144" t="n">
        <v>38.5858678591524</v>
      </c>
      <c r="H7" s="81" t="n">
        <v>24509.3331510174</v>
      </c>
      <c r="I7" s="144" t="n">
        <v>29.5850375599292</v>
      </c>
    </row>
    <row r="8" s="2" customFormat="true" ht="61.9" hidden="false" customHeight="true" outlineLevel="0" collapsed="false">
      <c r="A8" s="29" t="s">
        <v>35</v>
      </c>
      <c r="B8" s="81" t="n">
        <v>0</v>
      </c>
      <c r="C8" s="144" t="n">
        <v>0</v>
      </c>
      <c r="D8" s="81" t="n">
        <v>30094.5288</v>
      </c>
      <c r="E8" s="144" t="n">
        <v>41.7143</v>
      </c>
      <c r="F8" s="81" t="n">
        <v>34045.9651</v>
      </c>
      <c r="G8" s="144" t="n">
        <v>38.6851</v>
      </c>
      <c r="H8" s="81" t="n">
        <v>25121.9183</v>
      </c>
      <c r="I8" s="144" t="n">
        <v>29.7356</v>
      </c>
    </row>
    <row r="9" s="2" customFormat="true" ht="61.9" hidden="false" customHeight="true" outlineLevel="0" collapsed="false">
      <c r="A9" s="29" t="s">
        <v>36</v>
      </c>
      <c r="B9" s="81" t="n">
        <v>0</v>
      </c>
      <c r="C9" s="144" t="n">
        <v>0</v>
      </c>
      <c r="D9" s="81" t="n">
        <v>30437</v>
      </c>
      <c r="E9" s="144" t="n">
        <v>41.99</v>
      </c>
      <c r="F9" s="81" t="n">
        <v>34390</v>
      </c>
      <c r="G9" s="144" t="n">
        <v>38.98</v>
      </c>
      <c r="H9" s="81" t="n">
        <v>24770</v>
      </c>
      <c r="I9" s="144" t="n">
        <v>29.81</v>
      </c>
    </row>
    <row r="10" s="2" customFormat="true" ht="61.9" hidden="false" customHeight="true" outlineLevel="0" collapsed="false">
      <c r="A10" s="29" t="s">
        <v>37</v>
      </c>
      <c r="B10" s="143" t="n">
        <v>0</v>
      </c>
      <c r="C10" s="144" t="n">
        <v>0</v>
      </c>
      <c r="D10" s="81" t="n">
        <v>30708</v>
      </c>
      <c r="E10" s="144" t="n">
        <v>42.24</v>
      </c>
      <c r="F10" s="81" t="n">
        <v>34832</v>
      </c>
      <c r="G10" s="144" t="n">
        <v>39.4</v>
      </c>
      <c r="H10" s="81" t="n">
        <v>23078</v>
      </c>
      <c r="I10" s="144" t="n">
        <v>29.02</v>
      </c>
    </row>
    <row r="11" s="2" customFormat="true" ht="61.9" hidden="false" customHeight="true" outlineLevel="0" collapsed="false">
      <c r="A11" s="29" t="s">
        <v>38</v>
      </c>
      <c r="B11" s="143" t="n">
        <v>0</v>
      </c>
      <c r="C11" s="144" t="n">
        <v>0</v>
      </c>
      <c r="D11" s="81" t="n">
        <v>30914</v>
      </c>
      <c r="E11" s="144" t="n">
        <v>42.36</v>
      </c>
      <c r="F11" s="81" t="n">
        <v>35396</v>
      </c>
      <c r="G11" s="144" t="n">
        <v>39.88</v>
      </c>
      <c r="H11" s="81" t="n">
        <v>22469</v>
      </c>
      <c r="I11" s="144" t="n">
        <v>28.79</v>
      </c>
    </row>
    <row r="12" s="2" customFormat="true" ht="61.9" hidden="false" customHeight="true" outlineLevel="0" collapsed="false">
      <c r="A12" s="29" t="s">
        <v>39</v>
      </c>
      <c r="B12" s="143" t="n">
        <v>0</v>
      </c>
      <c r="C12" s="144" t="n">
        <v>0</v>
      </c>
      <c r="D12" s="81" t="n">
        <v>31061</v>
      </c>
      <c r="E12" s="144" t="n">
        <v>42.51</v>
      </c>
      <c r="F12" s="81" t="n">
        <v>36022</v>
      </c>
      <c r="G12" s="144" t="n">
        <v>40.41</v>
      </c>
      <c r="H12" s="81" t="n">
        <v>21488</v>
      </c>
      <c r="I12" s="144" t="n">
        <v>28.4</v>
      </c>
    </row>
    <row r="13" s="2" customFormat="true" ht="61.9" hidden="false" customHeight="true" outlineLevel="0" collapsed="false">
      <c r="A13" s="29" t="s">
        <v>40</v>
      </c>
      <c r="B13" s="143" t="n">
        <v>0</v>
      </c>
      <c r="C13" s="144" t="n">
        <v>0</v>
      </c>
      <c r="D13" s="81" t="n">
        <v>31222.5976</v>
      </c>
      <c r="E13" s="144" t="n">
        <v>42.5751</v>
      </c>
      <c r="F13" s="81" t="n">
        <v>36617.0769</v>
      </c>
      <c r="G13" s="144" t="n">
        <v>40.9117</v>
      </c>
      <c r="H13" s="81" t="n">
        <v>20900.2633</v>
      </c>
      <c r="I13" s="144" t="n">
        <v>28.208</v>
      </c>
    </row>
    <row r="14" s="2" customFormat="true" ht="61.9" hidden="false" customHeight="true" outlineLevel="0" collapsed="false">
      <c r="A14" s="33" t="s">
        <v>41</v>
      </c>
      <c r="B14" s="83"/>
      <c r="C14" s="107"/>
      <c r="D14" s="83" t="n">
        <v>32279.4146772313</v>
      </c>
      <c r="E14" s="107" t="n">
        <v>42.5690025382452</v>
      </c>
      <c r="F14" s="83" t="n">
        <v>38318.1685655541</v>
      </c>
      <c r="G14" s="107" t="n">
        <v>41.3100983711307</v>
      </c>
      <c r="H14" s="83" t="n">
        <v>21937.7458718241</v>
      </c>
      <c r="I14" s="107" t="n">
        <v>28.5746022813062</v>
      </c>
    </row>
    <row r="15" customFormat="false" ht="18.75" hidden="false" customHeight="true" outlineLevel="0" collapsed="false">
      <c r="A15" s="38" t="s">
        <v>51</v>
      </c>
      <c r="B15" s="141"/>
      <c r="C15" s="141"/>
      <c r="D15" s="141"/>
      <c r="E15" s="141"/>
      <c r="F15" s="141"/>
      <c r="G15" s="141"/>
      <c r="H15" s="141"/>
      <c r="I15" s="141"/>
    </row>
    <row r="16" customFormat="false" ht="15.75" hidden="false" customHeight="false" outlineLevel="0" collapsed="false">
      <c r="A16" s="141"/>
      <c r="B16" s="141"/>
      <c r="C16" s="141"/>
      <c r="D16" s="141"/>
      <c r="E16" s="141"/>
      <c r="F16" s="141"/>
      <c r="G16" s="141"/>
      <c r="H16" s="141"/>
      <c r="I16" s="141"/>
    </row>
    <row r="17" customFormat="false" ht="15.75" hidden="false" customHeight="false" outlineLevel="0" collapsed="false">
      <c r="A17" s="141"/>
      <c r="B17" s="141"/>
      <c r="C17" s="141"/>
      <c r="D17" s="141"/>
      <c r="E17" s="141"/>
      <c r="F17" s="141"/>
      <c r="G17" s="141"/>
      <c r="H17" s="141"/>
      <c r="I17" s="141"/>
    </row>
    <row r="18" customFormat="false" ht="15.75" hidden="false" customHeight="false" outlineLevel="0" collapsed="false">
      <c r="A18" s="141"/>
      <c r="B18" s="141"/>
      <c r="C18" s="141"/>
      <c r="D18" s="141"/>
      <c r="E18" s="141"/>
      <c r="F18" s="141"/>
      <c r="G18" s="141"/>
      <c r="H18" s="141"/>
      <c r="I18" s="141"/>
    </row>
  </sheetData>
  <mergeCells count="8">
    <mergeCell ref="A1:I1"/>
    <mergeCell ref="A2:G2"/>
    <mergeCell ref="H2:I2"/>
    <mergeCell ref="A3:A4"/>
    <mergeCell ref="B3:C3"/>
    <mergeCell ref="D3:E3"/>
    <mergeCell ref="F3:G3"/>
    <mergeCell ref="H3:I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75" zeroHeight="false" outlineLevelRow="0" outlineLevelCol="0"/>
  <cols>
    <col collapsed="false" customWidth="true" hidden="false" outlineLevel="0" max="1" min="1" style="131" width="10.12"/>
    <col collapsed="false" customWidth="true" hidden="false" outlineLevel="0" max="9" min="2" style="131" width="9.62"/>
    <col collapsed="false" customWidth="false" hidden="false" outlineLevel="0" max="257" min="10" style="131" width="8.99"/>
  </cols>
  <sheetData>
    <row r="1" s="132" customFormat="true" ht="33" hidden="false" customHeight="true" outlineLevel="0" collapsed="false">
      <c r="A1" s="20" t="s">
        <v>332</v>
      </c>
      <c r="B1" s="20"/>
      <c r="C1" s="20"/>
      <c r="D1" s="20"/>
      <c r="E1" s="20"/>
      <c r="F1" s="20"/>
      <c r="G1" s="20"/>
      <c r="H1" s="20"/>
      <c r="I1" s="20"/>
    </row>
    <row r="2" s="132" customFormat="true" ht="24.95" hidden="false" customHeight="true" outlineLevel="0" collapsed="false">
      <c r="A2" s="133" t="s">
        <v>333</v>
      </c>
      <c r="B2" s="133"/>
      <c r="C2" s="133"/>
      <c r="D2" s="133"/>
      <c r="E2" s="133"/>
      <c r="F2" s="133"/>
      <c r="G2" s="133"/>
      <c r="H2" s="133"/>
      <c r="I2" s="133"/>
    </row>
    <row r="3" s="8" customFormat="true" ht="33" hidden="false" customHeight="true" outlineLevel="0" collapsed="false">
      <c r="A3" s="142" t="s">
        <v>331</v>
      </c>
      <c r="B3" s="142"/>
      <c r="C3" s="142"/>
      <c r="D3" s="142"/>
      <c r="E3" s="142"/>
      <c r="F3" s="142"/>
      <c r="G3" s="142"/>
      <c r="H3" s="23" t="s">
        <v>325</v>
      </c>
      <c r="I3" s="23"/>
    </row>
    <row r="4" s="2" customFormat="true" ht="35.1" hidden="false" customHeight="true" outlineLevel="0" collapsed="false">
      <c r="A4" s="9" t="s">
        <v>3</v>
      </c>
      <c r="B4" s="71" t="s">
        <v>289</v>
      </c>
      <c r="C4" s="71"/>
      <c r="D4" s="71" t="s">
        <v>290</v>
      </c>
      <c r="E4" s="71"/>
      <c r="F4" s="71" t="s">
        <v>291</v>
      </c>
      <c r="G4" s="71"/>
      <c r="H4" s="71" t="s">
        <v>292</v>
      </c>
      <c r="I4" s="71"/>
    </row>
    <row r="5" s="2" customFormat="true" ht="35.1" hidden="false" customHeight="true" outlineLevel="0" collapsed="false">
      <c r="A5" s="9"/>
      <c r="B5" s="9" t="s">
        <v>326</v>
      </c>
      <c r="C5" s="11" t="s">
        <v>167</v>
      </c>
      <c r="D5" s="9" t="s">
        <v>326</v>
      </c>
      <c r="E5" s="11" t="s">
        <v>167</v>
      </c>
      <c r="F5" s="9" t="s">
        <v>326</v>
      </c>
      <c r="G5" s="11" t="s">
        <v>167</v>
      </c>
      <c r="H5" s="9" t="s">
        <v>326</v>
      </c>
      <c r="I5" s="12" t="s">
        <v>167</v>
      </c>
    </row>
    <row r="6" s="4" customFormat="true" ht="60" hidden="false" customHeight="true" outlineLevel="0" collapsed="false">
      <c r="A6" s="29" t="s">
        <v>32</v>
      </c>
      <c r="B6" s="143" t="n">
        <v>76495</v>
      </c>
      <c r="C6" s="144" t="n">
        <v>62.9090909090909</v>
      </c>
      <c r="D6" s="81" t="n">
        <v>33963.027173913</v>
      </c>
      <c r="E6" s="144" t="n">
        <v>56.5991312441824</v>
      </c>
      <c r="F6" s="81" t="n">
        <v>43769.8439970486</v>
      </c>
      <c r="G6" s="144" t="n">
        <v>55.316327606198</v>
      </c>
      <c r="H6" s="81" t="n">
        <v>22953.4750049593</v>
      </c>
      <c r="I6" s="144" t="n">
        <v>28.7051626380185</v>
      </c>
    </row>
    <row r="7" s="4" customFormat="true" ht="60" hidden="false" customHeight="true" outlineLevel="0" collapsed="false">
      <c r="A7" s="29" t="s">
        <v>33</v>
      </c>
      <c r="B7" s="143" t="n">
        <v>67375.3125</v>
      </c>
      <c r="C7" s="144" t="n">
        <v>57.5</v>
      </c>
      <c r="D7" s="81" t="n">
        <v>34780.7798415733</v>
      </c>
      <c r="E7" s="144" t="n">
        <v>55.8580988800874</v>
      </c>
      <c r="F7" s="81" t="n">
        <v>43781.7442906964</v>
      </c>
      <c r="G7" s="144" t="n">
        <v>54.9761502981213</v>
      </c>
      <c r="H7" s="81" t="n">
        <v>22710.0282702444</v>
      </c>
      <c r="I7" s="144" t="n">
        <v>28.735409678965</v>
      </c>
    </row>
    <row r="8" s="2" customFormat="true" ht="60" hidden="false" customHeight="true" outlineLevel="0" collapsed="false">
      <c r="A8" s="29" t="s">
        <v>34</v>
      </c>
      <c r="B8" s="81" t="n">
        <v>72877.2727272727</v>
      </c>
      <c r="C8" s="144" t="n">
        <v>57.2424242424242</v>
      </c>
      <c r="D8" s="81" t="n">
        <v>35543.370554177</v>
      </c>
      <c r="E8" s="144" t="n">
        <v>55.8523573200993</v>
      </c>
      <c r="F8" s="81" t="n">
        <v>43942.3588875675</v>
      </c>
      <c r="G8" s="144" t="n">
        <v>54.5426767907785</v>
      </c>
      <c r="H8" s="81" t="n">
        <v>22380.011665724</v>
      </c>
      <c r="I8" s="144" t="n">
        <v>28.4725678733032</v>
      </c>
    </row>
    <row r="9" s="2" customFormat="true" ht="60" hidden="false" customHeight="true" outlineLevel="0" collapsed="false">
      <c r="A9" s="29" t="s">
        <v>35</v>
      </c>
      <c r="B9" s="81" t="n">
        <v>86622.8571</v>
      </c>
      <c r="C9" s="144" t="n">
        <v>61.6429</v>
      </c>
      <c r="D9" s="81" t="n">
        <v>36782.1151</v>
      </c>
      <c r="E9" s="144" t="n">
        <v>55.4077</v>
      </c>
      <c r="F9" s="81" t="n">
        <v>45156.3597</v>
      </c>
      <c r="G9" s="144" t="n">
        <v>54.0633</v>
      </c>
      <c r="H9" s="81" t="n">
        <v>24465.4518</v>
      </c>
      <c r="I9" s="144" t="n">
        <v>29.7367</v>
      </c>
    </row>
    <row r="10" s="2" customFormat="true" ht="60" hidden="false" customHeight="true" outlineLevel="0" collapsed="false">
      <c r="A10" s="29" t="s">
        <v>36</v>
      </c>
      <c r="B10" s="81" t="n">
        <v>76711</v>
      </c>
      <c r="C10" s="144" t="n">
        <v>61.38</v>
      </c>
      <c r="D10" s="81" t="n">
        <v>37018</v>
      </c>
      <c r="E10" s="144" t="n">
        <v>55.21</v>
      </c>
      <c r="F10" s="81" t="n">
        <v>45315</v>
      </c>
      <c r="G10" s="144" t="n">
        <v>53.87</v>
      </c>
      <c r="H10" s="81" t="n">
        <v>25880</v>
      </c>
      <c r="I10" s="144" t="n">
        <v>30.92</v>
      </c>
    </row>
    <row r="11" s="2" customFormat="true" ht="60" hidden="false" customHeight="true" outlineLevel="0" collapsed="false">
      <c r="A11" s="29" t="s">
        <v>37</v>
      </c>
      <c r="B11" s="143" t="n">
        <v>80421</v>
      </c>
      <c r="C11" s="144" t="n">
        <v>63.53</v>
      </c>
      <c r="D11" s="81" t="n">
        <v>37507</v>
      </c>
      <c r="E11" s="144" t="n">
        <v>55.47</v>
      </c>
      <c r="F11" s="81" t="n">
        <v>45286</v>
      </c>
      <c r="G11" s="144" t="n">
        <v>53.76</v>
      </c>
      <c r="H11" s="81" t="n">
        <v>28660</v>
      </c>
      <c r="I11" s="144" t="n">
        <v>33.2</v>
      </c>
    </row>
    <row r="12" s="2" customFormat="true" ht="60" hidden="false" customHeight="true" outlineLevel="0" collapsed="false">
      <c r="A12" s="29" t="s">
        <v>38</v>
      </c>
      <c r="B12" s="81" t="n">
        <v>82718</v>
      </c>
      <c r="C12" s="144" t="n">
        <v>61.29</v>
      </c>
      <c r="D12" s="81" t="n">
        <v>37653</v>
      </c>
      <c r="E12" s="144" t="n">
        <v>55.53</v>
      </c>
      <c r="F12" s="81" t="n">
        <v>45297</v>
      </c>
      <c r="G12" s="144" t="n">
        <v>53.95</v>
      </c>
      <c r="H12" s="81" t="n">
        <v>23227</v>
      </c>
      <c r="I12" s="144" t="n">
        <v>30.75</v>
      </c>
    </row>
    <row r="13" s="2" customFormat="true" ht="60" hidden="false" customHeight="true" outlineLevel="0" collapsed="false">
      <c r="A13" s="29" t="s">
        <v>39</v>
      </c>
      <c r="B13" s="81" t="n">
        <v>78813</v>
      </c>
      <c r="C13" s="144" t="n">
        <v>59.67</v>
      </c>
      <c r="D13" s="81" t="n">
        <v>37502</v>
      </c>
      <c r="E13" s="144" t="n">
        <v>55.25</v>
      </c>
      <c r="F13" s="81" t="n">
        <v>45453</v>
      </c>
      <c r="G13" s="144" t="n">
        <v>54.17</v>
      </c>
      <c r="H13" s="81" t="n">
        <v>30272</v>
      </c>
      <c r="I13" s="144" t="n">
        <v>35.99</v>
      </c>
    </row>
    <row r="14" s="2" customFormat="true" ht="60" hidden="false" customHeight="true" outlineLevel="0" collapsed="false">
      <c r="A14" s="29" t="s">
        <v>40</v>
      </c>
      <c r="B14" s="143" t="n">
        <v>71980</v>
      </c>
      <c r="C14" s="144" t="n">
        <v>55</v>
      </c>
      <c r="D14" s="81" t="n">
        <v>37827.568</v>
      </c>
      <c r="E14" s="144" t="n">
        <v>55.1629</v>
      </c>
      <c r="F14" s="81" t="n">
        <v>45471.9048</v>
      </c>
      <c r="G14" s="144" t="n">
        <v>53.9638</v>
      </c>
      <c r="H14" s="81" t="n">
        <v>27389.9487</v>
      </c>
      <c r="I14" s="144" t="n">
        <v>34.3249</v>
      </c>
    </row>
    <row r="15" s="2" customFormat="true" ht="60" hidden="false" customHeight="true" outlineLevel="0" collapsed="false">
      <c r="A15" s="33" t="s">
        <v>41</v>
      </c>
      <c r="B15" s="83" t="n">
        <v>95250</v>
      </c>
      <c r="C15" s="107" t="n">
        <v>63</v>
      </c>
      <c r="D15" s="83" t="n">
        <v>38460.4749</v>
      </c>
      <c r="E15" s="107" t="n">
        <v>55.1962</v>
      </c>
      <c r="F15" s="83" t="n">
        <v>46620.0863</v>
      </c>
      <c r="G15" s="107" t="n">
        <v>53.9871</v>
      </c>
      <c r="H15" s="83" t="n">
        <v>21755.9295</v>
      </c>
      <c r="I15" s="107" t="n">
        <v>29.9104</v>
      </c>
    </row>
    <row r="16" customFormat="false" ht="15.75" hidden="false" customHeight="false" outlineLevel="0" collapsed="false">
      <c r="A16" s="38" t="s">
        <v>51</v>
      </c>
      <c r="B16" s="141"/>
      <c r="C16" s="141"/>
      <c r="D16" s="141"/>
      <c r="E16" s="141"/>
      <c r="F16" s="141"/>
      <c r="G16" s="141"/>
      <c r="H16" s="141"/>
      <c r="I16" s="141"/>
    </row>
    <row r="17" customFormat="false" ht="15.75" hidden="false" customHeight="false" outlineLevel="0" collapsed="false">
      <c r="A17" s="141"/>
      <c r="B17" s="141"/>
      <c r="C17" s="141"/>
      <c r="D17" s="141"/>
      <c r="E17" s="141"/>
      <c r="F17" s="141"/>
      <c r="G17" s="141"/>
      <c r="H17" s="141"/>
      <c r="I17" s="141"/>
    </row>
    <row r="18" customFormat="false" ht="15.75" hidden="false" customHeight="false" outlineLevel="0" collapsed="false">
      <c r="A18" s="141"/>
      <c r="B18" s="141"/>
      <c r="C18" s="141"/>
      <c r="D18" s="141"/>
      <c r="E18" s="141"/>
      <c r="F18" s="141"/>
      <c r="G18" s="141"/>
      <c r="H18" s="141"/>
      <c r="I18" s="141"/>
    </row>
    <row r="19" customFormat="false" ht="15.75" hidden="false" customHeight="false" outlineLevel="0" collapsed="false">
      <c r="A19" s="141"/>
      <c r="B19" s="141"/>
      <c r="C19" s="141"/>
      <c r="D19" s="141"/>
      <c r="E19" s="141"/>
      <c r="F19" s="141"/>
      <c r="G19" s="141"/>
      <c r="H19" s="141"/>
      <c r="I19" s="141"/>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1" width="10.12"/>
    <col collapsed="false" customWidth="true" hidden="false" outlineLevel="0" max="9" min="2" style="131" width="9.12"/>
    <col collapsed="false" customWidth="false" hidden="false" outlineLevel="0" max="257" min="10" style="131" width="8.99"/>
  </cols>
  <sheetData>
    <row r="1" s="132" customFormat="true" ht="33" hidden="false" customHeight="true" outlineLevel="0" collapsed="false">
      <c r="A1" s="20" t="s">
        <v>334</v>
      </c>
      <c r="B1" s="20"/>
      <c r="C1" s="20"/>
      <c r="D1" s="20"/>
      <c r="E1" s="20"/>
      <c r="F1" s="20"/>
      <c r="G1" s="20"/>
      <c r="H1" s="20"/>
      <c r="I1" s="20"/>
    </row>
    <row r="2" s="132" customFormat="true" ht="24.95" hidden="false" customHeight="true" outlineLevel="0" collapsed="false">
      <c r="A2" s="133" t="s">
        <v>335</v>
      </c>
      <c r="B2" s="133"/>
      <c r="C2" s="133"/>
      <c r="D2" s="133"/>
      <c r="E2" s="133"/>
      <c r="F2" s="133"/>
      <c r="G2" s="133"/>
      <c r="H2" s="133"/>
      <c r="I2" s="133"/>
    </row>
    <row r="3" s="8" customFormat="true" ht="33" hidden="false" customHeight="true" outlineLevel="0" collapsed="false">
      <c r="A3" s="142" t="s">
        <v>336</v>
      </c>
      <c r="B3" s="142"/>
      <c r="C3" s="142"/>
      <c r="D3" s="142"/>
      <c r="E3" s="142"/>
      <c r="F3" s="142"/>
      <c r="G3" s="142"/>
      <c r="H3" s="23" t="s">
        <v>325</v>
      </c>
      <c r="I3" s="23"/>
    </row>
    <row r="4" s="2" customFormat="true" ht="35.1" hidden="false" customHeight="true" outlineLevel="0" collapsed="false">
      <c r="A4" s="9" t="s">
        <v>3</v>
      </c>
      <c r="B4" s="71" t="s">
        <v>289</v>
      </c>
      <c r="C4" s="71"/>
      <c r="D4" s="71" t="s">
        <v>290</v>
      </c>
      <c r="E4" s="71"/>
      <c r="F4" s="71" t="s">
        <v>291</v>
      </c>
      <c r="G4" s="71"/>
      <c r="H4" s="71" t="s">
        <v>292</v>
      </c>
      <c r="I4" s="71"/>
    </row>
    <row r="5" s="2" customFormat="true" ht="35.1" hidden="false" customHeight="true" outlineLevel="0" collapsed="false">
      <c r="A5" s="9"/>
      <c r="B5" s="9" t="s">
        <v>326</v>
      </c>
      <c r="C5" s="11" t="s">
        <v>167</v>
      </c>
      <c r="D5" s="9" t="s">
        <v>326</v>
      </c>
      <c r="E5" s="11" t="s">
        <v>167</v>
      </c>
      <c r="F5" s="9" t="s">
        <v>326</v>
      </c>
      <c r="G5" s="11" t="s">
        <v>167</v>
      </c>
      <c r="H5" s="9" t="s">
        <v>326</v>
      </c>
      <c r="I5" s="12" t="s">
        <v>167</v>
      </c>
    </row>
    <row r="6" s="4" customFormat="true" ht="60" hidden="false" customHeight="true" outlineLevel="0" collapsed="false">
      <c r="A6" s="29" t="s">
        <v>32</v>
      </c>
      <c r="B6" s="143" t="n">
        <v>64435.9090909091</v>
      </c>
      <c r="C6" s="144" t="n">
        <v>62.6666666666667</v>
      </c>
      <c r="D6" s="81" t="n">
        <v>32952.0385514019</v>
      </c>
      <c r="E6" s="144" t="n">
        <v>58.0395809080326</v>
      </c>
      <c r="F6" s="81" t="n">
        <v>43640.885660731</v>
      </c>
      <c r="G6" s="144" t="n">
        <v>58.7141518275539</v>
      </c>
      <c r="H6" s="81" t="n">
        <v>18826.9818987809</v>
      </c>
      <c r="I6" s="144" t="n">
        <v>25.139081027668</v>
      </c>
    </row>
    <row r="7" s="4" customFormat="true" ht="60" hidden="false" customHeight="true" outlineLevel="0" collapsed="false">
      <c r="A7" s="29" t="s">
        <v>33</v>
      </c>
      <c r="B7" s="143" t="n">
        <v>59913.75</v>
      </c>
      <c r="C7" s="144" t="n">
        <v>53.5</v>
      </c>
      <c r="D7" s="81" t="n">
        <v>33003.782161235</v>
      </c>
      <c r="E7" s="144" t="n">
        <v>57.1818181818182</v>
      </c>
      <c r="F7" s="81" t="n">
        <v>43555.8286516854</v>
      </c>
      <c r="G7" s="144" t="n">
        <v>58.9915730337079</v>
      </c>
      <c r="H7" s="81" t="n">
        <v>18493.2564652604</v>
      </c>
      <c r="I7" s="144" t="n">
        <v>25.1186986056489</v>
      </c>
    </row>
    <row r="8" s="2" customFormat="true" ht="60" hidden="false" customHeight="true" outlineLevel="0" collapsed="false">
      <c r="A8" s="29" t="s">
        <v>34</v>
      </c>
      <c r="B8" s="81" t="n">
        <v>70810</v>
      </c>
      <c r="C8" s="144" t="n">
        <v>55.4285714285714</v>
      </c>
      <c r="D8" s="81" t="n">
        <v>33210.8230452675</v>
      </c>
      <c r="E8" s="144" t="n">
        <v>57.7942386831276</v>
      </c>
      <c r="F8" s="81" t="n">
        <v>43862.4857607811</v>
      </c>
      <c r="G8" s="144" t="n">
        <v>58.2636289666395</v>
      </c>
      <c r="H8" s="81" t="n">
        <v>18378.5626857842</v>
      </c>
      <c r="I8" s="144" t="n">
        <v>25.03094946669</v>
      </c>
    </row>
    <row r="9" s="2" customFormat="true" ht="60" hidden="false" customHeight="true" outlineLevel="0" collapsed="false">
      <c r="A9" s="29" t="s">
        <v>35</v>
      </c>
      <c r="B9" s="81" t="n">
        <v>83368.8889</v>
      </c>
      <c r="C9" s="144" t="n">
        <v>58.8333</v>
      </c>
      <c r="D9" s="81" t="n">
        <v>34476.3265</v>
      </c>
      <c r="E9" s="144" t="n">
        <v>56.7234</v>
      </c>
      <c r="F9" s="81" t="n">
        <v>44784.5406</v>
      </c>
      <c r="G9" s="144" t="n">
        <v>56.8462</v>
      </c>
      <c r="H9" s="81" t="n">
        <v>19398.1198</v>
      </c>
      <c r="I9" s="144" t="n">
        <v>25.5074</v>
      </c>
    </row>
    <row r="10" s="2" customFormat="true" ht="60" hidden="false" customHeight="true" outlineLevel="0" collapsed="false">
      <c r="A10" s="29" t="s">
        <v>36</v>
      </c>
      <c r="B10" s="81" t="n">
        <v>59680</v>
      </c>
      <c r="C10" s="144" t="n">
        <v>58.2</v>
      </c>
      <c r="D10" s="81" t="n">
        <v>34373</v>
      </c>
      <c r="E10" s="144" t="n">
        <v>55.49</v>
      </c>
      <c r="F10" s="81" t="n">
        <v>44858</v>
      </c>
      <c r="G10" s="144" t="n">
        <v>57.81</v>
      </c>
      <c r="H10" s="81" t="n">
        <v>19929</v>
      </c>
      <c r="I10" s="144" t="n">
        <v>25.98</v>
      </c>
    </row>
    <row r="11" s="2" customFormat="true" ht="60" hidden="false" customHeight="true" outlineLevel="0" collapsed="false">
      <c r="A11" s="29" t="s">
        <v>37</v>
      </c>
      <c r="B11" s="143" t="n">
        <v>71980</v>
      </c>
      <c r="C11" s="144" t="n">
        <v>60.13</v>
      </c>
      <c r="D11" s="81" t="n">
        <v>33160</v>
      </c>
      <c r="E11" s="144" t="n">
        <v>56.5</v>
      </c>
      <c r="F11" s="81" t="n">
        <v>45092</v>
      </c>
      <c r="G11" s="144" t="n">
        <v>57.09</v>
      </c>
      <c r="H11" s="81" t="n">
        <v>21292</v>
      </c>
      <c r="I11" s="144" t="n">
        <v>26.92</v>
      </c>
    </row>
    <row r="12" s="2" customFormat="true" ht="60" hidden="false" customHeight="true" outlineLevel="0" collapsed="false">
      <c r="A12" s="29" t="s">
        <v>38</v>
      </c>
      <c r="B12" s="81" t="n">
        <v>92480</v>
      </c>
      <c r="C12" s="144" t="n">
        <v>60.67</v>
      </c>
      <c r="D12" s="81" t="n">
        <v>32932</v>
      </c>
      <c r="E12" s="144" t="n">
        <v>55.87</v>
      </c>
      <c r="F12" s="81" t="n">
        <v>44248</v>
      </c>
      <c r="G12" s="144" t="n">
        <v>56.19</v>
      </c>
      <c r="H12" s="81" t="n">
        <v>16279</v>
      </c>
      <c r="I12" s="144" t="n">
        <v>25.26</v>
      </c>
    </row>
    <row r="13" s="2" customFormat="true" ht="60" hidden="false" customHeight="true" outlineLevel="0" collapsed="false">
      <c r="A13" s="29" t="s">
        <v>39</v>
      </c>
      <c r="B13" s="81" t="n">
        <v>51480</v>
      </c>
      <c r="C13" s="144" t="n">
        <v>45</v>
      </c>
      <c r="D13" s="81" t="n">
        <v>34744</v>
      </c>
      <c r="E13" s="144" t="n">
        <v>56.43</v>
      </c>
      <c r="F13" s="81" t="n">
        <v>44877</v>
      </c>
      <c r="G13" s="144" t="n">
        <v>57.73</v>
      </c>
      <c r="H13" s="81" t="n">
        <v>20644</v>
      </c>
      <c r="I13" s="144" t="n">
        <v>27.35</v>
      </c>
    </row>
    <row r="14" s="2" customFormat="true" ht="60" hidden="false" customHeight="true" outlineLevel="0" collapsed="false">
      <c r="A14" s="29" t="s">
        <v>40</v>
      </c>
      <c r="B14" s="143" t="n">
        <v>51480</v>
      </c>
      <c r="C14" s="144" t="n">
        <v>44</v>
      </c>
      <c r="D14" s="81" t="n">
        <v>34863.67</v>
      </c>
      <c r="E14" s="144" t="n">
        <v>55.1034</v>
      </c>
      <c r="F14" s="81" t="n">
        <v>45567.9651</v>
      </c>
      <c r="G14" s="144" t="n">
        <v>56.186</v>
      </c>
      <c r="H14" s="81" t="n">
        <v>17912.7513</v>
      </c>
      <c r="I14" s="144" t="n">
        <v>26.2061</v>
      </c>
    </row>
    <row r="15" s="2" customFormat="true" ht="60" hidden="false" customHeight="true" outlineLevel="0" collapsed="false">
      <c r="A15" s="33" t="s">
        <v>41</v>
      </c>
      <c r="B15" s="83"/>
      <c r="C15" s="107"/>
      <c r="D15" s="83" t="n">
        <v>36174.0741</v>
      </c>
      <c r="E15" s="107" t="n">
        <v>54.8222</v>
      </c>
      <c r="F15" s="83" t="n">
        <v>46242.0395</v>
      </c>
      <c r="G15" s="107" t="n">
        <v>57.3158</v>
      </c>
      <c r="H15" s="83" t="n">
        <v>15732.0109</v>
      </c>
      <c r="I15" s="107" t="n">
        <v>25.1635</v>
      </c>
    </row>
    <row r="16" customFormat="false" ht="15.75" hidden="false" customHeight="false" outlineLevel="0" collapsed="false">
      <c r="A16" s="38" t="s">
        <v>51</v>
      </c>
      <c r="B16" s="141"/>
      <c r="C16" s="141"/>
      <c r="D16" s="141"/>
      <c r="E16" s="141"/>
      <c r="F16" s="141"/>
      <c r="G16" s="141"/>
      <c r="H16" s="141"/>
      <c r="I16" s="141"/>
    </row>
    <row r="17" customFormat="false" ht="15.75" hidden="false" customHeight="false" outlineLevel="0" collapsed="false">
      <c r="A17" s="141"/>
      <c r="B17" s="141"/>
      <c r="C17" s="141"/>
      <c r="D17" s="141"/>
      <c r="E17" s="141"/>
      <c r="F17" s="141"/>
      <c r="G17" s="141"/>
      <c r="H17" s="141"/>
      <c r="I17" s="141"/>
    </row>
    <row r="18" customFormat="false" ht="15.75" hidden="false" customHeight="false" outlineLevel="0" collapsed="false">
      <c r="A18" s="141"/>
      <c r="B18" s="141"/>
      <c r="C18" s="141"/>
      <c r="D18" s="141"/>
      <c r="E18" s="141"/>
      <c r="F18" s="141"/>
      <c r="G18" s="141"/>
      <c r="H18" s="141"/>
      <c r="I18" s="141"/>
    </row>
    <row r="19" customFormat="false" ht="15.75" hidden="false" customHeight="false" outlineLevel="0" collapsed="false">
      <c r="A19" s="141"/>
      <c r="B19" s="141"/>
      <c r="C19" s="141"/>
      <c r="D19" s="141"/>
      <c r="E19" s="141"/>
      <c r="F19" s="141"/>
      <c r="G19" s="141"/>
      <c r="H19" s="141"/>
      <c r="I19" s="141"/>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tru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131" width="10.12"/>
    <col collapsed="false" customWidth="true" hidden="false" outlineLevel="0" max="2" min="2" style="131" width="9.62"/>
    <col collapsed="false" customWidth="true" hidden="false" outlineLevel="0" max="9" min="3" style="131" width="9.12"/>
    <col collapsed="false" customWidth="false" hidden="false" outlineLevel="0" max="257" min="10" style="131" width="8.99"/>
  </cols>
  <sheetData>
    <row r="1" s="132" customFormat="true" ht="33" hidden="false" customHeight="true" outlineLevel="0" collapsed="false">
      <c r="A1" s="145" t="s">
        <v>337</v>
      </c>
      <c r="B1" s="145"/>
      <c r="C1" s="145"/>
      <c r="D1" s="145"/>
      <c r="E1" s="145"/>
      <c r="F1" s="145"/>
      <c r="G1" s="145"/>
      <c r="H1" s="145"/>
      <c r="I1" s="145"/>
    </row>
    <row r="2" s="132" customFormat="true" ht="24.95" hidden="false" customHeight="true" outlineLevel="0" collapsed="false">
      <c r="A2" s="133" t="s">
        <v>338</v>
      </c>
      <c r="B2" s="133"/>
      <c r="C2" s="133"/>
      <c r="D2" s="133"/>
      <c r="E2" s="133"/>
      <c r="F2" s="133"/>
      <c r="G2" s="133"/>
      <c r="H2" s="133"/>
      <c r="I2" s="133"/>
    </row>
    <row r="3" s="8" customFormat="true" ht="33" hidden="false" customHeight="true" outlineLevel="0" collapsed="false">
      <c r="A3" s="142" t="s">
        <v>339</v>
      </c>
      <c r="B3" s="142"/>
      <c r="C3" s="142"/>
      <c r="D3" s="142"/>
      <c r="E3" s="142"/>
      <c r="F3" s="142"/>
      <c r="G3" s="142"/>
      <c r="H3" s="23" t="s">
        <v>325</v>
      </c>
      <c r="I3" s="23"/>
    </row>
    <row r="4" s="2" customFormat="true" ht="35.1" hidden="false" customHeight="true" outlineLevel="0" collapsed="false">
      <c r="A4" s="9" t="s">
        <v>3</v>
      </c>
      <c r="B4" s="71" t="s">
        <v>289</v>
      </c>
      <c r="C4" s="71"/>
      <c r="D4" s="71" t="s">
        <v>290</v>
      </c>
      <c r="E4" s="71"/>
      <c r="F4" s="71" t="s">
        <v>291</v>
      </c>
      <c r="G4" s="71"/>
      <c r="H4" s="71" t="s">
        <v>292</v>
      </c>
      <c r="I4" s="71"/>
    </row>
    <row r="5" s="2" customFormat="true" ht="35.1" hidden="false" customHeight="true" outlineLevel="0" collapsed="false">
      <c r="A5" s="9"/>
      <c r="B5" s="9" t="s">
        <v>326</v>
      </c>
      <c r="C5" s="11" t="s">
        <v>167</v>
      </c>
      <c r="D5" s="9" t="s">
        <v>326</v>
      </c>
      <c r="E5" s="11" t="s">
        <v>167</v>
      </c>
      <c r="F5" s="9" t="s">
        <v>326</v>
      </c>
      <c r="G5" s="11" t="s">
        <v>167</v>
      </c>
      <c r="H5" s="9" t="s">
        <v>326</v>
      </c>
      <c r="I5" s="12" t="s">
        <v>167</v>
      </c>
    </row>
    <row r="6" s="4" customFormat="true" ht="60" hidden="false" customHeight="true" outlineLevel="0" collapsed="false">
      <c r="A6" s="29" t="s">
        <v>32</v>
      </c>
      <c r="B6" s="146" t="n">
        <v>81801</v>
      </c>
      <c r="C6" s="144" t="n">
        <v>63</v>
      </c>
      <c r="D6" s="147" t="n">
        <v>34118.0068051576</v>
      </c>
      <c r="E6" s="148" t="n">
        <v>56.3776624306426</v>
      </c>
      <c r="F6" s="147" t="n">
        <v>43786.1858669834</v>
      </c>
      <c r="G6" s="148" t="n">
        <v>54.8857482185273</v>
      </c>
      <c r="H6" s="147" t="n">
        <v>40042.3329933707</v>
      </c>
      <c r="I6" s="148" t="n">
        <v>43.4578436382218</v>
      </c>
    </row>
    <row r="7" s="4" customFormat="true" ht="60" hidden="false" customHeight="true" outlineLevel="0" collapsed="false">
      <c r="A7" s="29" t="s">
        <v>33</v>
      </c>
      <c r="B7" s="146" t="n">
        <v>74836.875</v>
      </c>
      <c r="C7" s="144" t="n">
        <v>61.5</v>
      </c>
      <c r="D7" s="147" t="n">
        <v>34934.5103131028</v>
      </c>
      <c r="E7" s="148" t="n">
        <v>55.7435821338478</v>
      </c>
      <c r="F7" s="147" t="n">
        <v>43801.4155558273</v>
      </c>
      <c r="G7" s="148" t="n">
        <v>54.6265133912193</v>
      </c>
      <c r="H7" s="147" t="n">
        <v>40020.6604696673</v>
      </c>
      <c r="I7" s="148" t="n">
        <v>43.5826810176125</v>
      </c>
    </row>
    <row r="8" s="2" customFormat="true" ht="60" hidden="false" customHeight="true" outlineLevel="0" collapsed="false">
      <c r="A8" s="29" t="s">
        <v>34</v>
      </c>
      <c r="B8" s="147" t="n">
        <v>76495</v>
      </c>
      <c r="C8" s="144" t="n">
        <v>60.4166666666667</v>
      </c>
      <c r="D8" s="147" t="n">
        <v>35710.8673167849</v>
      </c>
      <c r="E8" s="148" t="n">
        <v>55.7129137115839</v>
      </c>
      <c r="F8" s="147" t="n">
        <v>43952.4768089054</v>
      </c>
      <c r="G8" s="148" t="n">
        <v>54.0713254998969</v>
      </c>
      <c r="H8" s="147" t="n">
        <v>39293.7490761271</v>
      </c>
      <c r="I8" s="148" t="n">
        <v>43.019955654102</v>
      </c>
    </row>
    <row r="9" s="2" customFormat="true" ht="60" hidden="false" customHeight="true" outlineLevel="0" collapsed="false">
      <c r="A9" s="29" t="s">
        <v>35</v>
      </c>
      <c r="B9" s="147" t="n">
        <v>89063.3333</v>
      </c>
      <c r="C9" s="144" t="n">
        <v>63.75</v>
      </c>
      <c r="D9" s="147" t="n">
        <v>36916.9405</v>
      </c>
      <c r="E9" s="148" t="n">
        <v>55.3308</v>
      </c>
      <c r="F9" s="147" t="n">
        <v>45181.9421</v>
      </c>
      <c r="G9" s="148" t="n">
        <v>53.8718</v>
      </c>
      <c r="H9" s="147" t="n">
        <v>39990.7184</v>
      </c>
      <c r="I9" s="148" t="n">
        <v>42.6944</v>
      </c>
    </row>
    <row r="10" s="2" customFormat="true" ht="60" hidden="false" customHeight="true" outlineLevel="0" collapsed="false">
      <c r="A10" s="29" t="s">
        <v>36</v>
      </c>
      <c r="B10" s="147" t="n">
        <v>87355</v>
      </c>
      <c r="C10" s="144" t="n">
        <v>63.38</v>
      </c>
      <c r="D10" s="147" t="n">
        <v>37186</v>
      </c>
      <c r="E10" s="148" t="n">
        <v>55.19</v>
      </c>
      <c r="F10" s="147" t="n">
        <v>45344</v>
      </c>
      <c r="G10" s="148" t="n">
        <v>53.62</v>
      </c>
      <c r="H10" s="147" t="n">
        <v>39742</v>
      </c>
      <c r="I10" s="148" t="n">
        <v>42.42</v>
      </c>
    </row>
    <row r="11" s="2" customFormat="true" ht="60" hidden="false" customHeight="true" outlineLevel="0" collapsed="false">
      <c r="A11" s="29" t="s">
        <v>37</v>
      </c>
      <c r="B11" s="146" t="n">
        <v>87924</v>
      </c>
      <c r="C11" s="144" t="n">
        <v>66.56</v>
      </c>
      <c r="D11" s="147" t="n">
        <v>37769</v>
      </c>
      <c r="E11" s="148" t="n">
        <v>55.41</v>
      </c>
      <c r="F11" s="147" t="n">
        <v>45294</v>
      </c>
      <c r="G11" s="148" t="n">
        <v>53.61</v>
      </c>
      <c r="H11" s="147" t="n">
        <v>40118</v>
      </c>
      <c r="I11" s="148" t="n">
        <v>42.97</v>
      </c>
    </row>
    <row r="12" s="2" customFormat="true" ht="60" hidden="false" customHeight="true" outlineLevel="0" collapsed="false">
      <c r="A12" s="29" t="s">
        <v>38</v>
      </c>
      <c r="B12" s="147" t="n">
        <v>78813</v>
      </c>
      <c r="C12" s="144" t="n">
        <v>61.53</v>
      </c>
      <c r="D12" s="147" t="n">
        <v>37889</v>
      </c>
      <c r="E12" s="148" t="n">
        <v>55.52</v>
      </c>
      <c r="F12" s="147" t="n">
        <v>45332</v>
      </c>
      <c r="G12" s="148" t="n">
        <v>53.87</v>
      </c>
      <c r="H12" s="147" t="n">
        <v>38987</v>
      </c>
      <c r="I12" s="148" t="n">
        <v>43.2</v>
      </c>
    </row>
    <row r="13" s="2" customFormat="true" ht="60" hidden="false" customHeight="true" outlineLevel="0" collapsed="false">
      <c r="A13" s="29" t="s">
        <v>39</v>
      </c>
      <c r="B13" s="147" t="n">
        <v>92480</v>
      </c>
      <c r="C13" s="144" t="n">
        <v>67</v>
      </c>
      <c r="D13" s="147" t="n">
        <v>37593</v>
      </c>
      <c r="E13" s="148" t="n">
        <v>55.21</v>
      </c>
      <c r="F13" s="147" t="n">
        <v>45467</v>
      </c>
      <c r="G13" s="148" t="n">
        <v>54.08</v>
      </c>
      <c r="H13" s="147" t="n">
        <v>38930</v>
      </c>
      <c r="I13" s="148" t="n">
        <v>43.76</v>
      </c>
    </row>
    <row r="14" s="2" customFormat="true" ht="60" hidden="false" customHeight="true" outlineLevel="0" collapsed="false">
      <c r="A14" s="29" t="s">
        <v>40</v>
      </c>
      <c r="B14" s="146" t="n">
        <v>92480</v>
      </c>
      <c r="C14" s="144" t="n">
        <v>66</v>
      </c>
      <c r="D14" s="147" t="n">
        <v>37895.8621</v>
      </c>
      <c r="E14" s="148" t="n">
        <v>55.1642</v>
      </c>
      <c r="F14" s="147" t="n">
        <v>45470.1449</v>
      </c>
      <c r="G14" s="148" t="n">
        <v>53.9231</v>
      </c>
      <c r="H14" s="147" t="n">
        <v>38727.5152</v>
      </c>
      <c r="I14" s="148" t="n">
        <v>44.0373</v>
      </c>
    </row>
    <row r="15" s="2" customFormat="true" ht="60" hidden="false" customHeight="true" outlineLevel="0" collapsed="false">
      <c r="A15" s="33" t="s">
        <v>41</v>
      </c>
      <c r="B15" s="149" t="n">
        <v>95250</v>
      </c>
      <c r="C15" s="107" t="n">
        <v>63</v>
      </c>
      <c r="D15" s="149" t="n">
        <v>38490.6591</v>
      </c>
      <c r="E15" s="150" t="n">
        <v>55.2012</v>
      </c>
      <c r="F15" s="149" t="n">
        <v>46625.3255</v>
      </c>
      <c r="G15" s="150" t="n">
        <v>53.9409</v>
      </c>
      <c r="H15" s="149" t="n">
        <v>39189.6266</v>
      </c>
      <c r="I15" s="150" t="n">
        <v>43.6483</v>
      </c>
    </row>
    <row r="16" customFormat="false" ht="15.75" hidden="false" customHeight="false" outlineLevel="0" collapsed="false">
      <c r="A16" s="38" t="s">
        <v>51</v>
      </c>
      <c r="B16" s="141"/>
      <c r="C16" s="141"/>
      <c r="D16" s="141"/>
      <c r="E16" s="141"/>
      <c r="F16" s="141"/>
      <c r="G16" s="141"/>
      <c r="H16" s="141"/>
      <c r="I16" s="141"/>
    </row>
    <row r="17" customFormat="false" ht="15.75" hidden="false" customHeight="false" outlineLevel="0" collapsed="false">
      <c r="A17" s="141"/>
      <c r="B17" s="141"/>
      <c r="C17" s="141"/>
      <c r="D17" s="141"/>
      <c r="E17" s="141"/>
      <c r="F17" s="141"/>
      <c r="G17" s="141"/>
      <c r="H17" s="141"/>
      <c r="I17" s="141"/>
    </row>
    <row r="18" customFormat="false" ht="15.75" hidden="false" customHeight="false" outlineLevel="0" collapsed="false">
      <c r="A18" s="141"/>
      <c r="B18" s="141"/>
      <c r="C18" s="141"/>
      <c r="D18" s="141"/>
      <c r="E18" s="141"/>
      <c r="F18" s="141"/>
      <c r="G18" s="141"/>
      <c r="H18" s="141"/>
      <c r="I18" s="141"/>
    </row>
    <row r="19" customFormat="false" ht="15.75" hidden="false" customHeight="false" outlineLevel="0" collapsed="false">
      <c r="A19" s="141"/>
      <c r="B19" s="141"/>
      <c r="C19" s="141"/>
      <c r="D19" s="141"/>
      <c r="E19" s="141"/>
      <c r="F19" s="141"/>
      <c r="G19" s="141"/>
      <c r="H19" s="141"/>
      <c r="I19" s="141"/>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tru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2421875" defaultRowHeight="74.25" zeroHeight="false" outlineLevelRow="0" outlineLevelCol="0"/>
  <cols>
    <col collapsed="false" customWidth="true" hidden="false" outlineLevel="0" max="1" min="1" style="1" width="8.62"/>
    <col collapsed="false" customWidth="true" hidden="false" outlineLevel="0" max="3" min="2" style="2" width="11.12"/>
    <col collapsed="false" customWidth="true" hidden="false" outlineLevel="0" max="4" min="4" style="2" width="14.87"/>
    <col collapsed="false" customWidth="true" hidden="false" outlineLevel="0" max="5" min="5" style="2" width="12.75"/>
    <col collapsed="false" customWidth="true" hidden="false" outlineLevel="0" max="6" min="6" style="2" width="18.37"/>
    <col collapsed="false" customWidth="true" hidden="false" outlineLevel="0" max="7" min="7" style="2" width="11.12"/>
    <col collapsed="false" customWidth="false" hidden="false" outlineLevel="0" max="257" min="8" style="2" width="8.24"/>
  </cols>
  <sheetData>
    <row r="1" customFormat="false" ht="33" hidden="false" customHeight="true" outlineLevel="0" collapsed="false">
      <c r="A1" s="3" t="s">
        <v>43</v>
      </c>
      <c r="B1" s="3"/>
      <c r="C1" s="3"/>
      <c r="D1" s="3"/>
      <c r="E1" s="3"/>
      <c r="F1" s="3"/>
      <c r="G1" s="3"/>
    </row>
    <row r="2" s="8" customFormat="true" ht="33" hidden="false" customHeight="true" outlineLevel="0" collapsed="false">
      <c r="A2" s="22" t="s">
        <v>44</v>
      </c>
      <c r="B2" s="22"/>
      <c r="C2" s="22"/>
      <c r="D2" s="22"/>
      <c r="E2" s="22"/>
      <c r="F2" s="22"/>
      <c r="G2" s="23" t="s">
        <v>24</v>
      </c>
    </row>
    <row r="3" s="8" customFormat="true" ht="39" hidden="false" customHeight="true" outlineLevel="0" collapsed="false">
      <c r="A3" s="9" t="s">
        <v>3</v>
      </c>
      <c r="B3" s="11" t="s">
        <v>4</v>
      </c>
      <c r="C3" s="10" t="s">
        <v>45</v>
      </c>
      <c r="D3" s="10"/>
      <c r="E3" s="10"/>
      <c r="F3" s="10"/>
      <c r="G3" s="12" t="s">
        <v>46</v>
      </c>
      <c r="H3" s="40"/>
    </row>
    <row r="4" s="8" customFormat="true" ht="39" hidden="false" customHeight="true" outlineLevel="0" collapsed="false">
      <c r="A4" s="9"/>
      <c r="B4" s="11"/>
      <c r="C4" s="10" t="s">
        <v>27</v>
      </c>
      <c r="D4" s="11" t="s">
        <v>47</v>
      </c>
      <c r="E4" s="11" t="s">
        <v>48</v>
      </c>
      <c r="F4" s="11" t="s">
        <v>49</v>
      </c>
      <c r="G4" s="12"/>
      <c r="H4" s="40"/>
    </row>
    <row r="5" s="43" customFormat="true" ht="55.35" hidden="false" customHeight="true" outlineLevel="0" collapsed="false">
      <c r="A5" s="41" t="s">
        <v>50</v>
      </c>
      <c r="B5" s="42" t="n">
        <f aca="false">C5+G5</f>
        <v>249625</v>
      </c>
      <c r="C5" s="42" t="n">
        <f aca="false">SUM(D5:F5)</f>
        <v>248058</v>
      </c>
      <c r="D5" s="42" t="n">
        <f aca="false">SUM(D6:D15)</f>
        <v>84824</v>
      </c>
      <c r="E5" s="42" t="n">
        <f aca="false">SUM(E6:E15)</f>
        <v>155894</v>
      </c>
      <c r="F5" s="42" t="n">
        <f aca="false">SUM(F6:F15)</f>
        <v>7340</v>
      </c>
      <c r="G5" s="42" t="n">
        <f aca="false">SUM(G6:G15)</f>
        <v>1567</v>
      </c>
    </row>
    <row r="6" s="31" customFormat="true" ht="55.35" hidden="false" customHeight="true" outlineLevel="0" collapsed="false">
      <c r="A6" s="13" t="s">
        <v>10</v>
      </c>
      <c r="B6" s="14" t="n">
        <f aca="false">C6+G6</f>
        <v>26200</v>
      </c>
      <c r="C6" s="14" t="n">
        <f aca="false">SUM(D6:F6)</f>
        <v>26019</v>
      </c>
      <c r="D6" s="14" t="n">
        <v>10031</v>
      </c>
      <c r="E6" s="14" t="n">
        <v>14217</v>
      </c>
      <c r="F6" s="14" t="n">
        <v>1771</v>
      </c>
      <c r="G6" s="14" t="n">
        <v>181</v>
      </c>
    </row>
    <row r="7" s="31" customFormat="true" ht="55.35" hidden="false" customHeight="true" outlineLevel="0" collapsed="false">
      <c r="A7" s="13" t="s">
        <v>11</v>
      </c>
      <c r="B7" s="14" t="n">
        <f aca="false">C7+G7</f>
        <v>26899</v>
      </c>
      <c r="C7" s="14" t="n">
        <f aca="false">SUM(D7:F7)</f>
        <v>26662</v>
      </c>
      <c r="D7" s="14" t="n">
        <v>9694</v>
      </c>
      <c r="E7" s="14" t="n">
        <v>15705</v>
      </c>
      <c r="F7" s="14" t="n">
        <v>1263</v>
      </c>
      <c r="G7" s="14" t="n">
        <v>237</v>
      </c>
    </row>
    <row r="8" s="31" customFormat="true" ht="55.35" hidden="false" customHeight="true" outlineLevel="0" collapsed="false">
      <c r="A8" s="13" t="s">
        <v>12</v>
      </c>
      <c r="B8" s="14" t="n">
        <f aca="false">C8+G8</f>
        <v>32631</v>
      </c>
      <c r="C8" s="14" t="n">
        <f aca="false">SUM(D8:F8)</f>
        <v>32362</v>
      </c>
      <c r="D8" s="14" t="n">
        <v>13174</v>
      </c>
      <c r="E8" s="14" t="n">
        <v>17723</v>
      </c>
      <c r="F8" s="14" t="n">
        <v>1465</v>
      </c>
      <c r="G8" s="14" t="n">
        <v>269</v>
      </c>
    </row>
    <row r="9" s="31" customFormat="true" ht="55.35" hidden="false" customHeight="true" outlineLevel="0" collapsed="false">
      <c r="A9" s="13" t="s">
        <v>13</v>
      </c>
      <c r="B9" s="42" t="n">
        <f aca="false">C9+G9</f>
        <v>30421</v>
      </c>
      <c r="C9" s="42" t="n">
        <f aca="false">SUM(D9:F9)</f>
        <v>30201</v>
      </c>
      <c r="D9" s="14" t="n">
        <v>12165</v>
      </c>
      <c r="E9" s="14" t="n">
        <v>17137</v>
      </c>
      <c r="F9" s="14" t="n">
        <v>899</v>
      </c>
      <c r="G9" s="14" t="n">
        <v>220</v>
      </c>
    </row>
    <row r="10" s="31" customFormat="true" ht="55.35" hidden="false" customHeight="true" outlineLevel="0" collapsed="false">
      <c r="A10" s="13" t="s">
        <v>14</v>
      </c>
      <c r="B10" s="42" t="n">
        <f aca="false">C10+G10</f>
        <v>25395</v>
      </c>
      <c r="C10" s="42" t="n">
        <f aca="false">SUM(D10:F10)</f>
        <v>25221</v>
      </c>
      <c r="D10" s="14" t="n">
        <v>9469</v>
      </c>
      <c r="E10" s="14" t="n">
        <v>15119</v>
      </c>
      <c r="F10" s="14" t="n">
        <v>633</v>
      </c>
      <c r="G10" s="14" t="n">
        <v>174</v>
      </c>
    </row>
    <row r="11" s="31" customFormat="true" ht="55.35" hidden="false" customHeight="true" outlineLevel="0" collapsed="false">
      <c r="A11" s="13" t="s">
        <v>15</v>
      </c>
      <c r="B11" s="42" t="n">
        <f aca="false">C11+G11</f>
        <v>19976</v>
      </c>
      <c r="C11" s="42" t="n">
        <f aca="false">SUM(D11:F11)</f>
        <v>19825</v>
      </c>
      <c r="D11" s="14" t="n">
        <v>5761</v>
      </c>
      <c r="E11" s="14" t="n">
        <v>13649</v>
      </c>
      <c r="F11" s="14" t="n">
        <v>415</v>
      </c>
      <c r="G11" s="14" t="n">
        <v>151</v>
      </c>
    </row>
    <row r="12" s="31" customFormat="true" ht="55.35" hidden="false" customHeight="true" outlineLevel="0" collapsed="false">
      <c r="A12" s="13" t="s">
        <v>16</v>
      </c>
      <c r="B12" s="42" t="n">
        <f aca="false">C12+G12</f>
        <v>21106</v>
      </c>
      <c r="C12" s="42" t="n">
        <f aca="false">SUM(D12:F12)</f>
        <v>20989</v>
      </c>
      <c r="D12" s="44" t="n">
        <v>7523</v>
      </c>
      <c r="E12" s="44" t="n">
        <v>13144</v>
      </c>
      <c r="F12" s="44" t="n">
        <v>322</v>
      </c>
      <c r="G12" s="44" t="n">
        <v>117</v>
      </c>
    </row>
    <row r="13" s="31" customFormat="true" ht="55.35" hidden="false" customHeight="true" outlineLevel="0" collapsed="false">
      <c r="A13" s="13" t="s">
        <v>17</v>
      </c>
      <c r="B13" s="42" t="n">
        <f aca="false">C13+G13</f>
        <v>16453</v>
      </c>
      <c r="C13" s="42" t="n">
        <f aca="false">SUM(D13:F13)</f>
        <v>16375</v>
      </c>
      <c r="D13" s="44" t="n">
        <v>2641</v>
      </c>
      <c r="E13" s="44" t="n">
        <v>13486</v>
      </c>
      <c r="F13" s="44" t="n">
        <v>248</v>
      </c>
      <c r="G13" s="44" t="n">
        <v>78</v>
      </c>
    </row>
    <row r="14" s="31" customFormat="true" ht="55.35" hidden="false" customHeight="true" outlineLevel="0" collapsed="false">
      <c r="A14" s="13" t="s">
        <v>18</v>
      </c>
      <c r="B14" s="42" t="n">
        <f aca="false">C14+G14</f>
        <v>21469</v>
      </c>
      <c r="C14" s="42" t="n">
        <f aca="false">SUM(D14:F14)</f>
        <v>21392</v>
      </c>
      <c r="D14" s="44" t="n">
        <v>4428</v>
      </c>
      <c r="E14" s="44" t="n">
        <v>16762</v>
      </c>
      <c r="F14" s="44" t="n">
        <v>202</v>
      </c>
      <c r="G14" s="44" t="n">
        <v>77</v>
      </c>
    </row>
    <row r="15" s="31" customFormat="true" ht="55.35" hidden="false" customHeight="true" outlineLevel="0" collapsed="false">
      <c r="A15" s="15" t="s">
        <v>19</v>
      </c>
      <c r="B15" s="42" t="n">
        <f aca="false">C15+G15</f>
        <v>29075</v>
      </c>
      <c r="C15" s="42" t="n">
        <f aca="false">SUM(D15:F15)</f>
        <v>29012</v>
      </c>
      <c r="D15" s="45" t="n">
        <v>9938</v>
      </c>
      <c r="E15" s="45" t="n">
        <v>18952</v>
      </c>
      <c r="F15" s="45" t="n">
        <v>122</v>
      </c>
      <c r="G15" s="45" t="n">
        <v>63</v>
      </c>
    </row>
    <row r="16" s="43" customFormat="true" ht="21" hidden="false" customHeight="true" outlineLevel="0" collapsed="false">
      <c r="A16" s="46" t="s">
        <v>51</v>
      </c>
      <c r="B16" s="46"/>
      <c r="C16" s="46"/>
      <c r="D16" s="47"/>
      <c r="E16" s="47"/>
      <c r="F16" s="47"/>
      <c r="G16" s="47"/>
    </row>
    <row r="17" customFormat="false" ht="19.5" hidden="false" customHeight="true" outlineLevel="0" collapsed="false">
      <c r="A17" s="38"/>
      <c r="B17" s="48"/>
      <c r="C17" s="48"/>
      <c r="D17" s="48"/>
      <c r="E17" s="48"/>
      <c r="F17" s="48"/>
      <c r="G17" s="48"/>
    </row>
  </sheetData>
  <mergeCells count="6">
    <mergeCell ref="A1:G1"/>
    <mergeCell ref="A2:F2"/>
    <mergeCell ref="A3:A4"/>
    <mergeCell ref="B3:B4"/>
    <mergeCell ref="C3:F3"/>
    <mergeCell ref="G3:G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2421875" defaultRowHeight="74.25" zeroHeight="false" outlineLevelRow="0" outlineLevelCol="0"/>
  <cols>
    <col collapsed="false" customWidth="true" hidden="false" outlineLevel="0" max="1" min="1" style="49" width="8.87"/>
    <col collapsed="false" customWidth="true" hidden="false" outlineLevel="0" max="2" min="2" style="2" width="10.87"/>
    <col collapsed="false" customWidth="true" hidden="false" outlineLevel="0" max="3" min="3" style="2" width="12.36"/>
    <col collapsed="false" customWidth="true" hidden="false" outlineLevel="0" max="4" min="4" style="2" width="14.36"/>
    <col collapsed="false" customWidth="true" hidden="false" outlineLevel="0" max="5" min="5" style="2" width="12.62"/>
    <col collapsed="false" customWidth="true" hidden="false" outlineLevel="0" max="6" min="6" style="2" width="16.87"/>
    <col collapsed="false" customWidth="true" hidden="false" outlineLevel="0" max="7" min="7" style="2" width="13.99"/>
    <col collapsed="false" customWidth="false" hidden="false" outlineLevel="0" max="257" min="8" style="2" width="8.24"/>
  </cols>
  <sheetData>
    <row r="1" customFormat="false" ht="30.95" hidden="false" customHeight="true" outlineLevel="0" collapsed="false">
      <c r="A1" s="20" t="s">
        <v>340</v>
      </c>
      <c r="B1" s="20"/>
      <c r="C1" s="20"/>
      <c r="D1" s="20"/>
      <c r="E1" s="20"/>
      <c r="F1" s="20"/>
      <c r="G1" s="20"/>
    </row>
    <row r="2" s="132" customFormat="true" ht="24.95" hidden="false" customHeight="true" outlineLevel="0" collapsed="false">
      <c r="A2" s="133" t="s">
        <v>341</v>
      </c>
      <c r="B2" s="133"/>
      <c r="C2" s="133"/>
      <c r="D2" s="133"/>
      <c r="E2" s="133"/>
      <c r="F2" s="133"/>
      <c r="G2" s="133"/>
      <c r="H2" s="133"/>
      <c r="I2" s="133"/>
    </row>
    <row r="3" s="8" customFormat="true" ht="30.95" hidden="false" customHeight="true" outlineLevel="0" collapsed="false">
      <c r="A3" s="51" t="s">
        <v>342</v>
      </c>
      <c r="B3" s="51"/>
      <c r="C3" s="51"/>
      <c r="D3" s="51"/>
      <c r="E3" s="51"/>
      <c r="F3" s="51"/>
      <c r="G3" s="23" t="s">
        <v>343</v>
      </c>
    </row>
    <row r="4" s="8" customFormat="true" ht="33.95" hidden="false" customHeight="true" outlineLevel="0" collapsed="false">
      <c r="A4" s="24" t="s">
        <v>3</v>
      </c>
      <c r="B4" s="27" t="s">
        <v>344</v>
      </c>
      <c r="C4" s="26" t="s">
        <v>115</v>
      </c>
      <c r="D4" s="26"/>
      <c r="E4" s="26"/>
      <c r="F4" s="26"/>
      <c r="G4" s="28" t="s">
        <v>46</v>
      </c>
      <c r="H4" s="40"/>
    </row>
    <row r="5" s="8" customFormat="true" ht="33.95" hidden="false" customHeight="true" outlineLevel="0" collapsed="false">
      <c r="A5" s="24"/>
      <c r="B5" s="27"/>
      <c r="C5" s="26" t="s">
        <v>345</v>
      </c>
      <c r="D5" s="27" t="s">
        <v>116</v>
      </c>
      <c r="E5" s="27" t="s">
        <v>117</v>
      </c>
      <c r="F5" s="27" t="s">
        <v>118</v>
      </c>
      <c r="G5" s="28"/>
      <c r="H5" s="40"/>
    </row>
    <row r="6" s="4" customFormat="true" ht="60" hidden="false" customHeight="true" outlineLevel="0" collapsed="false">
      <c r="A6" s="29" t="s">
        <v>32</v>
      </c>
      <c r="B6" s="151" t="n">
        <v>45.3562977099237</v>
      </c>
      <c r="C6" s="151" t="n">
        <v>45.3619662554287</v>
      </c>
      <c r="D6" s="151" t="n">
        <v>31.5615591665836</v>
      </c>
      <c r="E6" s="151" t="n">
        <v>53.4043047056341</v>
      </c>
      <c r="F6" s="151" t="n">
        <v>58.9666854884246</v>
      </c>
      <c r="G6" s="151" t="n">
        <v>44.5414364640884</v>
      </c>
    </row>
    <row r="7" s="4" customFormat="true" ht="60" hidden="false" customHeight="true" outlineLevel="0" collapsed="false">
      <c r="A7" s="29" t="s">
        <v>33</v>
      </c>
      <c r="B7" s="151" t="n">
        <v>44.9526748206253</v>
      </c>
      <c r="C7" s="151" t="n">
        <v>44.9497412047108</v>
      </c>
      <c r="D7" s="151" t="n">
        <v>29.558283474314</v>
      </c>
      <c r="E7" s="151" t="n">
        <v>53.3188793377905</v>
      </c>
      <c r="F7" s="151" t="n">
        <v>59.0174188440222</v>
      </c>
      <c r="G7" s="151" t="n">
        <v>45.2827004219409</v>
      </c>
    </row>
    <row r="8" customFormat="false" ht="60" hidden="false" customHeight="true" outlineLevel="0" collapsed="false">
      <c r="A8" s="29" t="s">
        <v>34</v>
      </c>
      <c r="B8" s="151" t="n">
        <v>43.441512671999</v>
      </c>
      <c r="C8" s="151" t="n">
        <v>43.4449045176442</v>
      </c>
      <c r="D8" s="151" t="n">
        <v>29.3883406710187</v>
      </c>
      <c r="E8" s="151" t="n">
        <v>52.6576200417537</v>
      </c>
      <c r="F8" s="151" t="n">
        <v>58.3965870307167</v>
      </c>
      <c r="G8" s="151" t="n">
        <v>43.0334572490706</v>
      </c>
    </row>
    <row r="9" customFormat="false" ht="60" hidden="false" customHeight="true" outlineLevel="0" collapsed="false">
      <c r="A9" s="29" t="s">
        <v>35</v>
      </c>
      <c r="B9" s="151" t="n">
        <v>42.4187</v>
      </c>
      <c r="C9" s="151" t="n">
        <v>42.4226</v>
      </c>
      <c r="D9" s="151" t="n">
        <v>27.894</v>
      </c>
      <c r="E9" s="151" t="n">
        <v>51.8832</v>
      </c>
      <c r="F9" s="151" t="n">
        <v>58.6785</v>
      </c>
      <c r="G9" s="151" t="n">
        <v>41.8818</v>
      </c>
    </row>
    <row r="10" customFormat="false" ht="60" hidden="false" customHeight="true" outlineLevel="0" collapsed="false">
      <c r="A10" s="29" t="s">
        <v>36</v>
      </c>
      <c r="B10" s="151" t="n">
        <v>42.94</v>
      </c>
      <c r="C10" s="151" t="n">
        <v>42.94</v>
      </c>
      <c r="D10" s="151" t="n">
        <v>28.45</v>
      </c>
      <c r="E10" s="151" t="n">
        <v>51.37</v>
      </c>
      <c r="F10" s="151" t="n">
        <v>58.42</v>
      </c>
      <c r="G10" s="151" t="n">
        <v>43.32</v>
      </c>
    </row>
    <row r="11" customFormat="false" ht="60" hidden="false" customHeight="true" outlineLevel="0" collapsed="false">
      <c r="A11" s="29" t="s">
        <v>37</v>
      </c>
      <c r="B11" s="152" t="n">
        <v>45.49</v>
      </c>
      <c r="C11" s="151" t="n">
        <v>45.51</v>
      </c>
      <c r="D11" s="151" t="n">
        <v>29.9</v>
      </c>
      <c r="E11" s="151" t="n">
        <v>51.7</v>
      </c>
      <c r="F11" s="151" t="n">
        <v>58.55</v>
      </c>
      <c r="G11" s="151" t="n">
        <v>43.05</v>
      </c>
    </row>
    <row r="12" customFormat="false" ht="60" hidden="false" customHeight="true" outlineLevel="0" collapsed="false">
      <c r="A12" s="29" t="s">
        <v>38</v>
      </c>
      <c r="B12" s="151" t="n">
        <v>43.17</v>
      </c>
      <c r="C12" s="151" t="n">
        <v>43.17</v>
      </c>
      <c r="D12" s="151" t="n">
        <v>27.1</v>
      </c>
      <c r="E12" s="151" t="n">
        <v>51.98</v>
      </c>
      <c r="F12" s="151" t="n">
        <v>59.13</v>
      </c>
      <c r="G12" s="151" t="n">
        <v>42.27</v>
      </c>
    </row>
    <row r="13" customFormat="false" ht="60" hidden="false" customHeight="true" outlineLevel="0" collapsed="false">
      <c r="A13" s="29" t="s">
        <v>39</v>
      </c>
      <c r="B13" s="151" t="n">
        <v>49.22</v>
      </c>
      <c r="C13" s="151" t="n">
        <v>49.25</v>
      </c>
      <c r="D13" s="151" t="n">
        <v>31.14</v>
      </c>
      <c r="E13" s="151" t="n">
        <v>52.62</v>
      </c>
      <c r="F13" s="151" t="n">
        <v>58.62</v>
      </c>
      <c r="G13" s="151" t="n">
        <v>43.18</v>
      </c>
    </row>
    <row r="14" customFormat="false" ht="60" hidden="false" customHeight="true" outlineLevel="0" collapsed="false">
      <c r="A14" s="29" t="s">
        <v>40</v>
      </c>
      <c r="B14" s="151" t="n">
        <v>47.4821454189762</v>
      </c>
      <c r="C14" s="151" t="n">
        <v>47.4961910994764</v>
      </c>
      <c r="D14" s="151" t="n">
        <v>28.1172</v>
      </c>
      <c r="E14" s="151" t="n">
        <v>52.4689</v>
      </c>
      <c r="F14" s="151" t="n">
        <v>59.505</v>
      </c>
      <c r="G14" s="151" t="n">
        <v>43.5844</v>
      </c>
    </row>
    <row r="15" customFormat="false" ht="60" hidden="false" customHeight="true" outlineLevel="0" collapsed="false">
      <c r="A15" s="33" t="s">
        <v>41</v>
      </c>
      <c r="B15" s="153" t="n">
        <v>43.5582115219261</v>
      </c>
      <c r="C15" s="153" t="n">
        <v>43.5582517578933</v>
      </c>
      <c r="D15" s="153" t="n">
        <v>25.8122</v>
      </c>
      <c r="E15" s="153" t="n">
        <v>52.7564</v>
      </c>
      <c r="F15" s="153" t="n">
        <v>60.2541</v>
      </c>
      <c r="G15" s="153" t="n">
        <v>43.5397</v>
      </c>
    </row>
    <row r="16" customFormat="false" ht="17.1" hidden="false" customHeight="true" outlineLevel="0" collapsed="false">
      <c r="A16" s="38" t="s">
        <v>51</v>
      </c>
      <c r="B16" s="38"/>
      <c r="C16" s="38"/>
      <c r="D16" s="38"/>
      <c r="E16" s="38"/>
      <c r="F16" s="38"/>
      <c r="G16" s="38"/>
    </row>
    <row r="17" customFormat="false" ht="17.1" hidden="false" customHeight="true" outlineLevel="0" collapsed="false">
      <c r="A17" s="38"/>
      <c r="B17" s="48"/>
      <c r="C17" s="48"/>
      <c r="D17" s="48"/>
      <c r="E17" s="48"/>
      <c r="F17" s="48"/>
      <c r="G17" s="48"/>
    </row>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sheetData>
  <mergeCells count="7">
    <mergeCell ref="A1:G1"/>
    <mergeCell ref="A2:I2"/>
    <mergeCell ref="A3:F3"/>
    <mergeCell ref="A4:A5"/>
    <mergeCell ref="B4:B5"/>
    <mergeCell ref="C4:F4"/>
    <mergeCell ref="G4:G5"/>
  </mergeCells>
  <printOptions headings="false" gridLines="false" gridLinesSet="true" horizontalCentered="false" verticalCentered="false"/>
  <pageMargins left="0.433333333333333" right="0"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2421875" defaultRowHeight="74.25" zeroHeight="false" outlineLevelRow="0" outlineLevelCol="0"/>
  <cols>
    <col collapsed="false" customWidth="true" hidden="false" outlineLevel="0" max="1" min="1" style="49" width="14.62"/>
    <col collapsed="false" customWidth="true" hidden="false" outlineLevel="0" max="5" min="2" style="2" width="16.62"/>
    <col collapsed="false" customWidth="false" hidden="false" outlineLevel="0" max="257" min="6" style="2" width="8.24"/>
  </cols>
  <sheetData>
    <row r="1" customFormat="false" ht="33" hidden="false" customHeight="true" outlineLevel="0" collapsed="false">
      <c r="A1" s="3" t="s">
        <v>346</v>
      </c>
      <c r="B1" s="3"/>
      <c r="C1" s="3"/>
      <c r="D1" s="3"/>
      <c r="E1" s="3"/>
    </row>
    <row r="2" s="8" customFormat="true" ht="33" hidden="false" customHeight="true" outlineLevel="0" collapsed="false">
      <c r="A2" s="22" t="s">
        <v>347</v>
      </c>
      <c r="B2" s="22"/>
      <c r="C2" s="22"/>
      <c r="D2" s="22"/>
      <c r="E2" s="23" t="s">
        <v>343</v>
      </c>
    </row>
    <row r="3" s="8" customFormat="true" ht="36" hidden="false" customHeight="true" outlineLevel="0" collapsed="false">
      <c r="A3" s="9" t="s">
        <v>3</v>
      </c>
      <c r="B3" s="10" t="s">
        <v>344</v>
      </c>
      <c r="C3" s="71" t="s">
        <v>78</v>
      </c>
      <c r="D3" s="71"/>
      <c r="E3" s="71"/>
      <c r="F3" s="40"/>
    </row>
    <row r="4" s="8" customFormat="true" ht="36" hidden="false" customHeight="true" outlineLevel="0" collapsed="false">
      <c r="A4" s="9"/>
      <c r="B4" s="10"/>
      <c r="C4" s="10" t="s">
        <v>81</v>
      </c>
      <c r="D4" s="11" t="s">
        <v>82</v>
      </c>
      <c r="E4" s="12" t="s">
        <v>348</v>
      </c>
      <c r="F4" s="40"/>
    </row>
    <row r="5" s="4" customFormat="true" ht="60.95" hidden="false" customHeight="true" outlineLevel="0" collapsed="false">
      <c r="A5" s="13" t="s">
        <v>10</v>
      </c>
      <c r="B5" s="151" t="n">
        <v>62.9090909090909</v>
      </c>
      <c r="C5" s="151" t="n">
        <v>62.6666666666667</v>
      </c>
      <c r="D5" s="151" t="n">
        <v>62.5</v>
      </c>
      <c r="E5" s="151" t="n">
        <v>68.5</v>
      </c>
    </row>
    <row r="6" s="4" customFormat="true" ht="60.95" hidden="false" customHeight="true" outlineLevel="0" collapsed="false">
      <c r="A6" s="13" t="s">
        <v>11</v>
      </c>
      <c r="B6" s="151" t="n">
        <v>57.5</v>
      </c>
      <c r="C6" s="151" t="n">
        <v>53.5</v>
      </c>
      <c r="D6" s="151" t="n">
        <v>59.6666666666667</v>
      </c>
      <c r="E6" s="151" t="n">
        <v>67</v>
      </c>
    </row>
    <row r="7" customFormat="false" ht="60.95" hidden="false" customHeight="true" outlineLevel="0" collapsed="false">
      <c r="A7" s="13" t="s">
        <v>12</v>
      </c>
      <c r="B7" s="151" t="n">
        <v>57.2424242424242</v>
      </c>
      <c r="C7" s="151" t="n">
        <v>55.4285714285714</v>
      </c>
      <c r="D7" s="151" t="n">
        <v>57.7777777777778</v>
      </c>
      <c r="E7" s="151" t="n">
        <v>68.3333333333333</v>
      </c>
      <c r="F7" s="4"/>
      <c r="G7" s="4"/>
      <c r="H7" s="4"/>
      <c r="I7" s="4"/>
      <c r="J7" s="4"/>
      <c r="K7" s="4"/>
      <c r="L7" s="4"/>
      <c r="M7" s="4"/>
      <c r="N7" s="4"/>
      <c r="O7" s="4"/>
      <c r="P7" s="4"/>
      <c r="Q7" s="4"/>
    </row>
    <row r="8" customFormat="false" ht="60.95" hidden="false" customHeight="true" outlineLevel="0" collapsed="false">
      <c r="A8" s="13" t="s">
        <v>13</v>
      </c>
      <c r="B8" s="151" t="n">
        <v>61.6429</v>
      </c>
      <c r="C8" s="151" t="n">
        <v>58.8333</v>
      </c>
      <c r="D8" s="151" t="n">
        <v>63.2857</v>
      </c>
      <c r="E8" s="151" t="n">
        <v>67</v>
      </c>
      <c r="F8" s="4"/>
      <c r="G8" s="4"/>
      <c r="H8" s="4"/>
      <c r="I8" s="4"/>
      <c r="J8" s="4"/>
      <c r="K8" s="4"/>
      <c r="L8" s="4"/>
      <c r="M8" s="4"/>
      <c r="N8" s="4"/>
      <c r="O8" s="4"/>
      <c r="P8" s="4"/>
      <c r="Q8" s="4"/>
    </row>
    <row r="9" customFormat="false" ht="60.95" hidden="false" customHeight="true" outlineLevel="0" collapsed="false">
      <c r="A9" s="13" t="s">
        <v>14</v>
      </c>
      <c r="B9" s="151" t="n">
        <v>61.38</v>
      </c>
      <c r="C9" s="151" t="n">
        <v>58.2</v>
      </c>
      <c r="D9" s="151" t="n">
        <v>60</v>
      </c>
      <c r="E9" s="151" t="n">
        <v>69</v>
      </c>
      <c r="F9" s="4"/>
      <c r="G9" s="4"/>
      <c r="H9" s="4"/>
      <c r="I9" s="4"/>
      <c r="J9" s="4"/>
      <c r="K9" s="4"/>
      <c r="L9" s="4"/>
      <c r="M9" s="4"/>
      <c r="N9" s="4"/>
      <c r="O9" s="4"/>
      <c r="P9" s="4"/>
      <c r="Q9" s="4"/>
    </row>
    <row r="10" customFormat="false" ht="60.95" hidden="false" customHeight="true" outlineLevel="0" collapsed="false">
      <c r="A10" s="13" t="s">
        <v>15</v>
      </c>
      <c r="B10" s="151" t="n">
        <v>63.53</v>
      </c>
      <c r="C10" s="151" t="n">
        <v>60.13</v>
      </c>
      <c r="D10" s="151" t="n">
        <v>65.86</v>
      </c>
      <c r="E10" s="151" t="n">
        <v>69</v>
      </c>
      <c r="F10" s="4"/>
      <c r="G10" s="4"/>
      <c r="H10" s="4"/>
      <c r="I10" s="4"/>
      <c r="J10" s="4"/>
      <c r="K10" s="4"/>
      <c r="L10" s="4"/>
      <c r="M10" s="4"/>
      <c r="N10" s="4"/>
      <c r="O10" s="4"/>
      <c r="P10" s="4"/>
      <c r="Q10" s="4"/>
    </row>
    <row r="11" customFormat="false" ht="60.95" hidden="false" customHeight="true" outlineLevel="0" collapsed="false">
      <c r="A11" s="13" t="s">
        <v>16</v>
      </c>
      <c r="B11" s="151" t="n">
        <v>61.29</v>
      </c>
      <c r="C11" s="151" t="n">
        <v>60.67</v>
      </c>
      <c r="D11" s="151" t="n">
        <v>61</v>
      </c>
      <c r="E11" s="151" t="n">
        <v>69</v>
      </c>
      <c r="F11" s="4"/>
      <c r="G11" s="4"/>
      <c r="H11" s="4"/>
      <c r="I11" s="4"/>
      <c r="J11" s="4"/>
      <c r="K11" s="4"/>
      <c r="L11" s="4"/>
      <c r="M11" s="4"/>
      <c r="N11" s="4"/>
      <c r="O11" s="4"/>
      <c r="P11" s="4"/>
      <c r="Q11" s="4"/>
    </row>
    <row r="12" customFormat="false" ht="60.95" hidden="false" customHeight="true" outlineLevel="0" collapsed="false">
      <c r="A12" s="13" t="s">
        <v>17</v>
      </c>
      <c r="B12" s="151" t="n">
        <v>59.67</v>
      </c>
      <c r="C12" s="151" t="n">
        <v>45</v>
      </c>
      <c r="D12" s="151" t="n">
        <v>67</v>
      </c>
      <c r="E12" s="151" t="n">
        <v>0</v>
      </c>
      <c r="F12" s="4"/>
      <c r="G12" s="4"/>
      <c r="H12" s="4"/>
      <c r="I12" s="4"/>
      <c r="J12" s="4"/>
      <c r="K12" s="4"/>
      <c r="L12" s="4"/>
      <c r="M12" s="4"/>
      <c r="N12" s="4"/>
      <c r="O12" s="4"/>
      <c r="P12" s="4"/>
      <c r="Q12" s="4"/>
    </row>
    <row r="13" customFormat="false" ht="60.95" hidden="false" customHeight="true" outlineLevel="0" collapsed="false">
      <c r="A13" s="13" t="s">
        <v>18</v>
      </c>
      <c r="B13" s="151" t="n">
        <v>55</v>
      </c>
      <c r="C13" s="151" t="n">
        <v>44</v>
      </c>
      <c r="D13" s="151" t="n">
        <v>0</v>
      </c>
      <c r="E13" s="151" t="n">
        <v>66</v>
      </c>
      <c r="F13" s="4"/>
      <c r="G13" s="4"/>
      <c r="H13" s="4"/>
      <c r="I13" s="4"/>
      <c r="J13" s="4"/>
      <c r="K13" s="4"/>
      <c r="L13" s="4"/>
      <c r="M13" s="4"/>
      <c r="N13" s="4"/>
      <c r="O13" s="4"/>
      <c r="P13" s="4"/>
      <c r="Q13" s="4"/>
    </row>
    <row r="14" customFormat="false" ht="60.95" hidden="false" customHeight="true" outlineLevel="0" collapsed="false">
      <c r="A14" s="15" t="s">
        <v>19</v>
      </c>
      <c r="B14" s="151" t="n">
        <v>63</v>
      </c>
      <c r="C14" s="151"/>
      <c r="D14" s="151" t="n">
        <v>55</v>
      </c>
      <c r="E14" s="151" t="n">
        <v>67</v>
      </c>
      <c r="F14" s="4"/>
      <c r="G14" s="4"/>
      <c r="H14" s="4"/>
      <c r="I14" s="4"/>
      <c r="J14" s="4"/>
      <c r="K14" s="4"/>
      <c r="L14" s="4"/>
      <c r="M14" s="4"/>
      <c r="N14" s="4"/>
      <c r="O14" s="4"/>
      <c r="P14" s="4"/>
      <c r="Q14" s="4"/>
    </row>
    <row r="15" s="4" customFormat="true" ht="20.1" hidden="false" customHeight="true" outlineLevel="0" collapsed="false">
      <c r="A15" s="68" t="s">
        <v>86</v>
      </c>
      <c r="B15" s="73"/>
      <c r="C15" s="73"/>
      <c r="D15" s="73"/>
      <c r="E15" s="73"/>
      <c r="F15" s="68"/>
      <c r="G15" s="68"/>
      <c r="H15" s="68"/>
      <c r="I15" s="68"/>
      <c r="J15" s="68"/>
      <c r="K15" s="68"/>
      <c r="L15" s="68"/>
      <c r="M15" s="68"/>
      <c r="N15" s="68"/>
      <c r="O15" s="68"/>
      <c r="P15" s="68"/>
      <c r="Q15" s="68"/>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38"/>
      <c r="B17" s="38"/>
      <c r="C17" s="38"/>
      <c r="D17" s="38"/>
      <c r="E17" s="38"/>
    </row>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sheetData>
  <mergeCells count="5">
    <mergeCell ref="A1:E1"/>
    <mergeCell ref="A2:D2"/>
    <mergeCell ref="A3:A4"/>
    <mergeCell ref="B3:B4"/>
    <mergeCell ref="C3:E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2421875" defaultRowHeight="74.25" zeroHeight="false" outlineLevelRow="0" outlineLevelCol="0"/>
  <cols>
    <col collapsed="false" customWidth="true" hidden="false" outlineLevel="0" max="1" min="1" style="49" width="11.99"/>
    <col collapsed="false" customWidth="true" hidden="false" outlineLevel="0" max="2" min="2" style="2" width="11.74"/>
    <col collapsed="false" customWidth="true" hidden="false" outlineLevel="0" max="3" min="3" style="2" width="13.74"/>
    <col collapsed="false" customWidth="true" hidden="false" outlineLevel="0" max="5" min="4" style="2" width="11.36"/>
    <col collapsed="false" customWidth="true" hidden="false" outlineLevel="0" max="6" min="6" style="2" width="13.87"/>
    <col collapsed="false" customWidth="true" hidden="false" outlineLevel="0" max="7" min="7" style="2" width="11.36"/>
    <col collapsed="false" customWidth="false" hidden="false" outlineLevel="0" max="257" min="8" style="2" width="8.24"/>
  </cols>
  <sheetData>
    <row r="1" customFormat="false" ht="33" hidden="false" customHeight="true" outlineLevel="0" collapsed="false">
      <c r="A1" s="3" t="s">
        <v>349</v>
      </c>
      <c r="B1" s="3"/>
      <c r="C1" s="3"/>
      <c r="D1" s="3"/>
      <c r="E1" s="3"/>
      <c r="F1" s="3"/>
      <c r="G1" s="3"/>
    </row>
    <row r="2" s="8" customFormat="true" ht="33" hidden="false" customHeight="true" outlineLevel="0" collapsed="false">
      <c r="A2" s="51" t="s">
        <v>350</v>
      </c>
      <c r="B2" s="51"/>
      <c r="C2" s="51"/>
      <c r="D2" s="51"/>
      <c r="E2" s="51"/>
      <c r="F2" s="51"/>
      <c r="G2" s="23" t="s">
        <v>343</v>
      </c>
    </row>
    <row r="3" s="8" customFormat="true" ht="36" hidden="false" customHeight="true" outlineLevel="0" collapsed="false">
      <c r="A3" s="9" t="s">
        <v>3</v>
      </c>
      <c r="B3" s="11" t="s">
        <v>344</v>
      </c>
      <c r="C3" s="10" t="s">
        <v>88</v>
      </c>
      <c r="D3" s="10"/>
      <c r="E3" s="10"/>
      <c r="F3" s="10"/>
      <c r="G3" s="12" t="s">
        <v>46</v>
      </c>
      <c r="H3" s="40"/>
    </row>
    <row r="4" s="8" customFormat="true" ht="36" hidden="false" customHeight="true" outlineLevel="0" collapsed="false">
      <c r="A4" s="9"/>
      <c r="B4" s="11"/>
      <c r="C4" s="10" t="s">
        <v>345</v>
      </c>
      <c r="D4" s="10" t="s">
        <v>90</v>
      </c>
      <c r="E4" s="11" t="s">
        <v>91</v>
      </c>
      <c r="F4" s="11" t="s">
        <v>92</v>
      </c>
      <c r="G4" s="12"/>
      <c r="H4" s="40"/>
    </row>
    <row r="5" s="4" customFormat="true" ht="60.95" hidden="false" customHeight="true" outlineLevel="0" collapsed="false">
      <c r="A5" s="13" t="s">
        <v>10</v>
      </c>
      <c r="B5" s="151" t="n">
        <v>56.3709113038187</v>
      </c>
      <c r="C5" s="151" t="n">
        <v>56.5991312441824</v>
      </c>
      <c r="D5" s="151" t="n">
        <v>58.0395809080326</v>
      </c>
      <c r="E5" s="151" t="n">
        <v>55.925060435133</v>
      </c>
      <c r="F5" s="151" t="n">
        <v>59.983948635634</v>
      </c>
      <c r="G5" s="151" t="n">
        <v>44.7874015748032</v>
      </c>
    </row>
    <row r="6" s="4" customFormat="true" ht="60.95" hidden="false" customHeight="true" outlineLevel="0" collapsed="false">
      <c r="A6" s="13" t="s">
        <v>11</v>
      </c>
      <c r="B6" s="151" t="n">
        <v>55.6209881475563</v>
      </c>
      <c r="C6" s="151" t="n">
        <v>55.8580988800874</v>
      </c>
      <c r="D6" s="151" t="n">
        <v>57.1818181818182</v>
      </c>
      <c r="E6" s="151" t="n">
        <v>55.4077232502011</v>
      </c>
      <c r="F6" s="151" t="n">
        <v>59.7270992366412</v>
      </c>
      <c r="G6" s="151" t="n">
        <v>46.3368983957219</v>
      </c>
    </row>
    <row r="7" customFormat="false" ht="60.95" hidden="false" customHeight="true" outlineLevel="0" collapsed="false">
      <c r="A7" s="13" t="s">
        <v>12</v>
      </c>
      <c r="B7" s="151" t="n">
        <v>55.4974524001073</v>
      </c>
      <c r="C7" s="151" t="n">
        <v>55.8523573200993</v>
      </c>
      <c r="D7" s="151" t="n">
        <v>57.7942386831276</v>
      </c>
      <c r="E7" s="151" t="n">
        <v>55.4046717171717</v>
      </c>
      <c r="F7" s="151" t="n">
        <v>60.2337962962963</v>
      </c>
      <c r="G7" s="151" t="n">
        <v>42.8774509803922</v>
      </c>
      <c r="H7" s="4"/>
      <c r="I7" s="4"/>
      <c r="J7" s="4"/>
      <c r="K7" s="4"/>
      <c r="L7" s="4"/>
      <c r="M7" s="4"/>
      <c r="N7" s="4"/>
      <c r="O7" s="4"/>
      <c r="P7" s="4"/>
      <c r="Q7" s="4"/>
      <c r="R7" s="4"/>
      <c r="S7" s="4"/>
    </row>
    <row r="8" customFormat="false" ht="60.95" hidden="false" customHeight="true" outlineLevel="0" collapsed="false">
      <c r="A8" s="13" t="s">
        <v>13</v>
      </c>
      <c r="B8" s="151" t="n">
        <v>55.1526</v>
      </c>
      <c r="C8" s="151" t="n">
        <v>55.4077</v>
      </c>
      <c r="D8" s="151" t="n">
        <v>56.7234</v>
      </c>
      <c r="E8" s="151" t="n">
        <v>55.1354</v>
      </c>
      <c r="F8" s="151" t="n">
        <v>59.3707</v>
      </c>
      <c r="G8" s="151" t="n">
        <v>42.0129</v>
      </c>
      <c r="H8" s="4"/>
      <c r="I8" s="4"/>
      <c r="J8" s="4"/>
      <c r="K8" s="4"/>
      <c r="L8" s="4"/>
      <c r="M8" s="4"/>
      <c r="N8" s="4"/>
      <c r="O8" s="4"/>
      <c r="P8" s="4"/>
      <c r="Q8" s="4"/>
      <c r="R8" s="4"/>
      <c r="S8" s="4"/>
    </row>
    <row r="9" customFormat="false" ht="60.95" hidden="false" customHeight="true" outlineLevel="0" collapsed="false">
      <c r="A9" s="13" t="s">
        <v>14</v>
      </c>
      <c r="B9" s="151" t="n">
        <v>55.03</v>
      </c>
      <c r="C9" s="151" t="n">
        <v>55.21</v>
      </c>
      <c r="D9" s="151" t="n">
        <v>55.49</v>
      </c>
      <c r="E9" s="151" t="n">
        <v>55.01</v>
      </c>
      <c r="F9" s="151" t="n">
        <v>59.48</v>
      </c>
      <c r="G9" s="151" t="n">
        <v>43.49</v>
      </c>
      <c r="H9" s="4"/>
      <c r="I9" s="4"/>
      <c r="J9" s="4"/>
      <c r="K9" s="4"/>
      <c r="L9" s="4"/>
      <c r="M9" s="4"/>
      <c r="N9" s="4"/>
      <c r="O9" s="4"/>
      <c r="P9" s="4"/>
      <c r="Q9" s="4"/>
      <c r="R9" s="4"/>
      <c r="S9" s="4"/>
    </row>
    <row r="10" customFormat="false" ht="60.95" hidden="false" customHeight="true" outlineLevel="0" collapsed="false">
      <c r="A10" s="13" t="s">
        <v>15</v>
      </c>
      <c r="B10" s="151" t="n">
        <v>55.32</v>
      </c>
      <c r="C10" s="151" t="n">
        <v>55.47</v>
      </c>
      <c r="D10" s="151" t="n">
        <v>56.5</v>
      </c>
      <c r="E10" s="151" t="n">
        <v>55.29</v>
      </c>
      <c r="F10" s="151" t="n">
        <v>59.21</v>
      </c>
      <c r="G10" s="151" t="n">
        <v>43.56</v>
      </c>
      <c r="H10" s="4"/>
      <c r="I10" s="4"/>
      <c r="J10" s="4"/>
      <c r="K10" s="4"/>
      <c r="L10" s="4"/>
      <c r="M10" s="4"/>
      <c r="N10" s="4"/>
      <c r="O10" s="4"/>
      <c r="P10" s="4"/>
      <c r="Q10" s="4"/>
      <c r="R10" s="4"/>
      <c r="S10" s="4"/>
    </row>
    <row r="11" customFormat="false" ht="60.95" hidden="false" customHeight="true" outlineLevel="0" collapsed="false">
      <c r="A11" s="13" t="s">
        <v>16</v>
      </c>
      <c r="B11" s="151" t="n">
        <v>55.45</v>
      </c>
      <c r="C11" s="151" t="n">
        <v>55.53</v>
      </c>
      <c r="D11" s="151" t="n">
        <v>55.87</v>
      </c>
      <c r="E11" s="151" t="n">
        <v>55.42</v>
      </c>
      <c r="F11" s="151" t="n">
        <v>59.44</v>
      </c>
      <c r="G11" s="151" t="n">
        <v>43.71</v>
      </c>
      <c r="H11" s="4"/>
      <c r="I11" s="4"/>
      <c r="J11" s="4"/>
      <c r="K11" s="4"/>
      <c r="L11" s="4"/>
      <c r="M11" s="4"/>
      <c r="N11" s="4"/>
      <c r="O11" s="4"/>
      <c r="P11" s="4"/>
      <c r="Q11" s="4"/>
      <c r="R11" s="4"/>
      <c r="S11" s="4"/>
    </row>
    <row r="12" customFormat="false" ht="60.95" hidden="false" customHeight="true" outlineLevel="0" collapsed="false">
      <c r="A12" s="13" t="s">
        <v>17</v>
      </c>
      <c r="B12" s="151" t="n">
        <v>55.19</v>
      </c>
      <c r="C12" s="151" t="n">
        <v>55.25</v>
      </c>
      <c r="D12" s="151" t="n">
        <v>56.43</v>
      </c>
      <c r="E12" s="151" t="n">
        <v>55.15</v>
      </c>
      <c r="F12" s="151" t="n">
        <v>59.26</v>
      </c>
      <c r="G12" s="151" t="n">
        <v>44.6</v>
      </c>
      <c r="H12" s="4"/>
      <c r="I12" s="4"/>
      <c r="J12" s="4"/>
      <c r="K12" s="4"/>
      <c r="L12" s="4"/>
      <c r="M12" s="4"/>
      <c r="N12" s="4"/>
      <c r="O12" s="4"/>
      <c r="P12" s="4"/>
      <c r="Q12" s="4"/>
      <c r="R12" s="4"/>
      <c r="S12" s="4"/>
    </row>
    <row r="13" customFormat="false" ht="60.95" hidden="false" customHeight="true" outlineLevel="0" collapsed="false">
      <c r="A13" s="13" t="s">
        <v>18</v>
      </c>
      <c r="B13" s="151" t="n">
        <v>55.1019541059603</v>
      </c>
      <c r="C13" s="151" t="n">
        <v>55.1628431931654</v>
      </c>
      <c r="D13" s="151" t="n">
        <v>55.1034</v>
      </c>
      <c r="E13" s="151" t="n">
        <v>55.1006</v>
      </c>
      <c r="F13" s="151" t="n">
        <v>59.9739</v>
      </c>
      <c r="G13" s="151" t="n">
        <v>43.43</v>
      </c>
      <c r="H13" s="4"/>
      <c r="I13" s="4"/>
      <c r="J13" s="4"/>
      <c r="K13" s="4"/>
      <c r="L13" s="4"/>
      <c r="M13" s="4"/>
      <c r="N13" s="4"/>
      <c r="O13" s="4"/>
      <c r="P13" s="4"/>
      <c r="Q13" s="4"/>
      <c r="R13" s="4"/>
      <c r="S13" s="4"/>
    </row>
    <row r="14" customFormat="false" ht="60.95" hidden="false" customHeight="true" outlineLevel="0" collapsed="false">
      <c r="A14" s="15" t="s">
        <v>19</v>
      </c>
      <c r="B14" s="151" t="n">
        <v>55.181021194605</v>
      </c>
      <c r="C14" s="151" t="n">
        <v>55.1962165814111</v>
      </c>
      <c r="D14" s="151" t="n">
        <v>54.8222</v>
      </c>
      <c r="E14" s="151" t="n">
        <v>55.1637</v>
      </c>
      <c r="F14" s="151" t="n">
        <v>60.8806</v>
      </c>
      <c r="G14" s="151" t="n">
        <v>46.8947</v>
      </c>
      <c r="H14" s="4"/>
      <c r="I14" s="4"/>
      <c r="J14" s="4"/>
      <c r="K14" s="4"/>
      <c r="L14" s="4"/>
      <c r="M14" s="4"/>
      <c r="N14" s="4"/>
      <c r="O14" s="4"/>
      <c r="P14" s="4"/>
      <c r="Q14" s="4"/>
      <c r="R14" s="4"/>
      <c r="S14" s="4"/>
    </row>
    <row r="15" s="4" customFormat="true" ht="20.1" hidden="false" customHeight="true" outlineLevel="0" collapsed="false">
      <c r="A15" s="68" t="s">
        <v>93</v>
      </c>
      <c r="B15" s="73"/>
      <c r="C15" s="73"/>
      <c r="D15" s="73"/>
      <c r="E15" s="73"/>
      <c r="F15" s="73"/>
      <c r="G15" s="73"/>
      <c r="H15" s="68"/>
      <c r="I15" s="68"/>
      <c r="J15" s="68"/>
      <c r="K15" s="68"/>
      <c r="L15" s="68"/>
      <c r="M15" s="68"/>
      <c r="N15" s="68"/>
      <c r="O15" s="68"/>
      <c r="P15" s="68"/>
      <c r="Q15" s="68"/>
      <c r="R15" s="68"/>
      <c r="S15" s="68"/>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c r="R16" s="68"/>
      <c r="S16" s="68"/>
    </row>
    <row r="17" customFormat="false" ht="20.1" hidden="false" customHeight="true" outlineLevel="0" collapsed="false">
      <c r="A17" s="38"/>
      <c r="B17" s="38"/>
      <c r="C17" s="38"/>
      <c r="D17" s="38"/>
      <c r="E17" s="38"/>
      <c r="F17" s="38"/>
      <c r="G17" s="38"/>
    </row>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row r="166" customFormat="false" ht="32.25" hidden="false" customHeight="true" outlineLevel="0" collapsed="false"/>
    <row r="167" customFormat="false" ht="32.25" hidden="false" customHeight="true" outlineLevel="0" collapsed="false"/>
  </sheetData>
  <mergeCells count="6">
    <mergeCell ref="A1:G1"/>
    <mergeCell ref="A2:F2"/>
    <mergeCell ref="A3:A4"/>
    <mergeCell ref="B3:B4"/>
    <mergeCell ref="C3:F3"/>
    <mergeCell ref="G3:G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2421875" defaultRowHeight="74.25" zeroHeight="false" outlineLevelRow="0" outlineLevelCol="0"/>
  <cols>
    <col collapsed="false" customWidth="true" hidden="false" outlineLevel="0" max="1" min="1" style="49" width="11.36"/>
    <col collapsed="false" customWidth="true" hidden="false" outlineLevel="0" max="2" min="2" style="2" width="11.99"/>
    <col collapsed="false" customWidth="true" hidden="false" outlineLevel="0" max="3" min="3" style="2" width="14.12"/>
    <col collapsed="false" customWidth="true" hidden="false" outlineLevel="0" max="5" min="4" style="2" width="11.62"/>
    <col collapsed="false" customWidth="true" hidden="false" outlineLevel="0" max="6" min="6" style="2" width="13.49"/>
    <col collapsed="false" customWidth="true" hidden="false" outlineLevel="0" max="7" min="7" style="2" width="11.62"/>
    <col collapsed="false" customWidth="false" hidden="false" outlineLevel="0" max="257" min="8" style="2" width="8.24"/>
  </cols>
  <sheetData>
    <row r="1" customFormat="false" ht="33" hidden="false" customHeight="true" outlineLevel="0" collapsed="false">
      <c r="A1" s="3" t="s">
        <v>351</v>
      </c>
      <c r="B1" s="3"/>
      <c r="C1" s="3"/>
      <c r="D1" s="3"/>
      <c r="E1" s="3"/>
      <c r="F1" s="3"/>
      <c r="G1" s="3"/>
    </row>
    <row r="2" s="8" customFormat="true" ht="33" hidden="false" customHeight="true" outlineLevel="0" collapsed="false">
      <c r="A2" s="51" t="s">
        <v>352</v>
      </c>
      <c r="B2" s="51"/>
      <c r="C2" s="51"/>
      <c r="D2" s="51"/>
      <c r="E2" s="51"/>
      <c r="F2" s="51"/>
      <c r="G2" s="23" t="s">
        <v>343</v>
      </c>
    </row>
    <row r="3" s="8" customFormat="true" ht="33.95" hidden="false" customHeight="true" outlineLevel="0" collapsed="false">
      <c r="A3" s="9" t="s">
        <v>3</v>
      </c>
      <c r="B3" s="11" t="s">
        <v>344</v>
      </c>
      <c r="C3" s="10" t="s">
        <v>88</v>
      </c>
      <c r="D3" s="10"/>
      <c r="E3" s="10"/>
      <c r="F3" s="10"/>
      <c r="G3" s="12" t="s">
        <v>46</v>
      </c>
      <c r="H3" s="40"/>
    </row>
    <row r="4" s="8" customFormat="true" ht="33.95" hidden="false" customHeight="true" outlineLevel="0" collapsed="false">
      <c r="A4" s="9"/>
      <c r="B4" s="11"/>
      <c r="C4" s="10" t="s">
        <v>345</v>
      </c>
      <c r="D4" s="10" t="s">
        <v>90</v>
      </c>
      <c r="E4" s="11" t="s">
        <v>91</v>
      </c>
      <c r="F4" s="11" t="s">
        <v>92</v>
      </c>
      <c r="G4" s="12"/>
      <c r="H4" s="40"/>
    </row>
    <row r="5" s="4" customFormat="true" ht="60.95" hidden="false" customHeight="true" outlineLevel="0" collapsed="false">
      <c r="A5" s="13" t="s">
        <v>10</v>
      </c>
      <c r="B5" s="151" t="n">
        <v>55.2520700136254</v>
      </c>
      <c r="C5" s="151" t="n">
        <v>55.316327606198</v>
      </c>
      <c r="D5" s="151" t="n">
        <v>58.7141518275539</v>
      </c>
      <c r="E5" s="151" t="n">
        <v>54.332554302997</v>
      </c>
      <c r="F5" s="151" t="n">
        <v>58.3970331588133</v>
      </c>
      <c r="G5" s="151" t="n">
        <v>43.962962962963</v>
      </c>
    </row>
    <row r="6" s="4" customFormat="true" ht="60.95" hidden="false" customHeight="true" outlineLevel="0" collapsed="false">
      <c r="A6" s="13" t="s">
        <v>11</v>
      </c>
      <c r="B6" s="151" t="n">
        <v>54.8998769437297</v>
      </c>
      <c r="C6" s="151" t="n">
        <v>54.9761502981213</v>
      </c>
      <c r="D6" s="151" t="n">
        <v>58.9915730337079</v>
      </c>
      <c r="E6" s="151" t="n">
        <v>54.2436827956989</v>
      </c>
      <c r="F6" s="151" t="n">
        <v>58.4911804613297</v>
      </c>
      <c r="G6" s="151" t="n">
        <v>41.34</v>
      </c>
    </row>
    <row r="7" customFormat="false" ht="60.95" hidden="false" customHeight="true" outlineLevel="0" collapsed="false">
      <c r="A7" s="13" t="s">
        <v>12</v>
      </c>
      <c r="B7" s="151" t="n">
        <v>54.4775372862859</v>
      </c>
      <c r="C7" s="151" t="n">
        <v>54.5426767907785</v>
      </c>
      <c r="D7" s="151" t="n">
        <v>58.2636289666395</v>
      </c>
      <c r="E7" s="151" t="n">
        <v>53.6525599630996</v>
      </c>
      <c r="F7" s="151" t="n">
        <v>57.5970873786408</v>
      </c>
      <c r="G7" s="151" t="n">
        <v>43.5230769230769</v>
      </c>
      <c r="H7" s="4"/>
    </row>
    <row r="8" customFormat="false" ht="60.95" hidden="false" customHeight="true" outlineLevel="0" collapsed="false">
      <c r="A8" s="13" t="s">
        <v>13</v>
      </c>
      <c r="B8" s="151" t="n">
        <v>53.9526</v>
      </c>
      <c r="C8" s="151" t="n">
        <v>54.0633</v>
      </c>
      <c r="D8" s="151" t="n">
        <v>56.8462</v>
      </c>
      <c r="E8" s="151" t="n">
        <v>53.4931</v>
      </c>
      <c r="F8" s="151" t="n">
        <v>58.1934</v>
      </c>
      <c r="G8" s="151" t="n">
        <v>41.5692</v>
      </c>
      <c r="H8" s="4"/>
    </row>
    <row r="9" customFormat="false" ht="60.95" hidden="false" customHeight="true" outlineLevel="0" collapsed="false">
      <c r="A9" s="13" t="s">
        <v>14</v>
      </c>
      <c r="B9" s="151" t="n">
        <v>53.75</v>
      </c>
      <c r="C9" s="151" t="n">
        <v>53.87</v>
      </c>
      <c r="D9" s="151" t="n">
        <v>57.81</v>
      </c>
      <c r="E9" s="151" t="n">
        <v>53.33</v>
      </c>
      <c r="F9" s="151" t="n">
        <v>57.5</v>
      </c>
      <c r="G9" s="151" t="n">
        <v>43</v>
      </c>
      <c r="H9" s="4"/>
    </row>
    <row r="10" customFormat="false" ht="60.95" hidden="false" customHeight="true" outlineLevel="0" collapsed="false">
      <c r="A10" s="13" t="s">
        <v>15</v>
      </c>
      <c r="B10" s="151" t="n">
        <v>53.61</v>
      </c>
      <c r="C10" s="151" t="n">
        <v>53.76</v>
      </c>
      <c r="D10" s="151" t="n">
        <v>57.09</v>
      </c>
      <c r="E10" s="151" t="n">
        <v>53.39</v>
      </c>
      <c r="F10" s="151" t="n">
        <v>57.91</v>
      </c>
      <c r="G10" s="151" t="n">
        <v>42.32</v>
      </c>
      <c r="H10" s="4"/>
    </row>
    <row r="11" customFormat="false" ht="60.95" hidden="false" customHeight="true" outlineLevel="0" collapsed="false">
      <c r="A11" s="13" t="s">
        <v>16</v>
      </c>
      <c r="B11" s="151" t="n">
        <v>53.75</v>
      </c>
      <c r="C11" s="151" t="n">
        <v>53.95</v>
      </c>
      <c r="D11" s="151" t="n">
        <v>56.19</v>
      </c>
      <c r="E11" s="151" t="n">
        <v>53.67</v>
      </c>
      <c r="F11" s="151" t="n">
        <v>58.79</v>
      </c>
      <c r="G11" s="151" t="n">
        <v>41.28</v>
      </c>
      <c r="H11" s="4"/>
    </row>
    <row r="12" customFormat="false" ht="60.95" hidden="false" customHeight="true" outlineLevel="0" collapsed="false">
      <c r="A12" s="13" t="s">
        <v>17</v>
      </c>
      <c r="B12" s="151" t="n">
        <v>54.06</v>
      </c>
      <c r="C12" s="151" t="n">
        <v>54.17</v>
      </c>
      <c r="D12" s="151" t="n">
        <v>57.73</v>
      </c>
      <c r="E12" s="151" t="n">
        <v>53.94</v>
      </c>
      <c r="F12" s="151" t="n">
        <v>58.12</v>
      </c>
      <c r="G12" s="151" t="n">
        <v>41.53</v>
      </c>
      <c r="H12" s="4"/>
    </row>
    <row r="13" customFormat="false" ht="60.95" hidden="false" customHeight="true" outlineLevel="0" collapsed="false">
      <c r="A13" s="13" t="s">
        <v>18</v>
      </c>
      <c r="B13" s="151" t="n">
        <v>53.9005922661123</v>
      </c>
      <c r="C13" s="151" t="n">
        <v>53.9637761087866</v>
      </c>
      <c r="D13" s="151" t="n">
        <v>56.186</v>
      </c>
      <c r="E13" s="151" t="n">
        <v>53.832</v>
      </c>
      <c r="F13" s="151" t="n">
        <v>58.8023</v>
      </c>
      <c r="G13" s="151" t="n">
        <v>43.8333</v>
      </c>
      <c r="H13" s="4"/>
    </row>
    <row r="14" customFormat="false" ht="60.95" hidden="false" customHeight="true" outlineLevel="0" collapsed="false">
      <c r="A14" s="15" t="s">
        <v>19</v>
      </c>
      <c r="B14" s="151" t="n">
        <v>53.8936473947181</v>
      </c>
      <c r="C14" s="151" t="n">
        <v>53.9870503597122</v>
      </c>
      <c r="D14" s="151" t="n">
        <v>57.3158</v>
      </c>
      <c r="E14" s="151" t="n">
        <v>53.8895</v>
      </c>
      <c r="F14" s="151" t="n">
        <v>59.2075</v>
      </c>
      <c r="G14" s="151" t="n">
        <v>42.0909</v>
      </c>
      <c r="H14" s="4"/>
    </row>
    <row r="15" customFormat="false" ht="20.1" hidden="false" customHeight="true" outlineLevel="0" collapsed="false">
      <c r="A15" s="73" t="s">
        <v>353</v>
      </c>
      <c r="B15" s="73"/>
      <c r="C15" s="73"/>
      <c r="D15" s="73"/>
      <c r="E15" s="73"/>
      <c r="F15" s="73"/>
      <c r="G15" s="73"/>
      <c r="H15" s="73"/>
    </row>
    <row r="16" customFormat="false" ht="32.25" hidden="false" customHeight="true" outlineLevel="0" collapsed="false"/>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sheetData>
  <mergeCells count="7">
    <mergeCell ref="A1:G1"/>
    <mergeCell ref="A2:F2"/>
    <mergeCell ref="A3:A4"/>
    <mergeCell ref="B3:B4"/>
    <mergeCell ref="C3:F3"/>
    <mergeCell ref="G3:G4"/>
    <mergeCell ref="A15:H15"/>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2421875" defaultRowHeight="74.25" zeroHeight="false" outlineLevelRow="0" outlineLevelCol="0"/>
  <cols>
    <col collapsed="false" customWidth="true" hidden="false" outlineLevel="0" max="1" min="1" style="49" width="12.87"/>
    <col collapsed="false" customWidth="true" hidden="false" outlineLevel="0" max="4" min="2" style="2" width="23.12"/>
    <col collapsed="false" customWidth="false" hidden="false" outlineLevel="0" max="257" min="5" style="2" width="8.24"/>
  </cols>
  <sheetData>
    <row r="1" customFormat="false" ht="33" hidden="false" customHeight="true" outlineLevel="0" collapsed="false">
      <c r="A1" s="3" t="s">
        <v>354</v>
      </c>
      <c r="B1" s="3"/>
      <c r="C1" s="3"/>
      <c r="D1" s="3"/>
    </row>
    <row r="2" s="8" customFormat="true" ht="33" hidden="false" customHeight="true" outlineLevel="0" collapsed="false">
      <c r="A2" s="22" t="s">
        <v>355</v>
      </c>
      <c r="B2" s="22"/>
      <c r="C2" s="22"/>
      <c r="D2" s="22"/>
    </row>
    <row r="3" s="8" customFormat="true" ht="33" hidden="false" customHeight="true" outlineLevel="0" collapsed="false">
      <c r="A3" s="9" t="s">
        <v>3</v>
      </c>
      <c r="B3" s="11" t="s">
        <v>344</v>
      </c>
      <c r="C3" s="71" t="s">
        <v>97</v>
      </c>
      <c r="D3" s="71"/>
      <c r="E3" s="40"/>
    </row>
    <row r="4" s="8" customFormat="true" ht="33" hidden="false" customHeight="true" outlineLevel="0" collapsed="false">
      <c r="A4" s="9"/>
      <c r="B4" s="11"/>
      <c r="C4" s="10" t="s">
        <v>99</v>
      </c>
      <c r="D4" s="12" t="s">
        <v>100</v>
      </c>
      <c r="E4" s="40"/>
    </row>
    <row r="5" s="4" customFormat="true" ht="60.95" hidden="false" customHeight="true" outlineLevel="0" collapsed="false">
      <c r="A5" s="13" t="s">
        <v>10</v>
      </c>
      <c r="B5" s="151" t="n">
        <v>28.7051626380185</v>
      </c>
      <c r="C5" s="151" t="n">
        <v>25.139081027668</v>
      </c>
      <c r="D5" s="151" t="n">
        <v>43.4578436382218</v>
      </c>
    </row>
    <row r="6" s="4" customFormat="true" ht="60.95" hidden="false" customHeight="true" outlineLevel="0" collapsed="false">
      <c r="A6" s="13" t="s">
        <v>11</v>
      </c>
      <c r="B6" s="151" t="n">
        <v>28.735409678965</v>
      </c>
      <c r="C6" s="151" t="n">
        <v>25.1186986056489</v>
      </c>
      <c r="D6" s="151" t="n">
        <v>43.5826810176125</v>
      </c>
    </row>
    <row r="7" customFormat="false" ht="60.95" hidden="false" customHeight="true" outlineLevel="0" collapsed="false">
      <c r="A7" s="13" t="s">
        <v>12</v>
      </c>
      <c r="B7" s="151" t="n">
        <v>28.4725678733032</v>
      </c>
      <c r="C7" s="151" t="n">
        <v>25.03094946669</v>
      </c>
      <c r="D7" s="151" t="n">
        <v>43.019955654102</v>
      </c>
      <c r="E7" s="4"/>
      <c r="F7" s="4"/>
      <c r="G7" s="4"/>
      <c r="H7" s="4"/>
      <c r="I7" s="4"/>
    </row>
    <row r="8" customFormat="false" ht="60.95" hidden="false" customHeight="true" outlineLevel="0" collapsed="false">
      <c r="A8" s="13" t="s">
        <v>13</v>
      </c>
      <c r="B8" s="151" t="n">
        <v>29.7367</v>
      </c>
      <c r="C8" s="151" t="n">
        <v>25.5074</v>
      </c>
      <c r="D8" s="151" t="n">
        <v>42.6944</v>
      </c>
      <c r="E8" s="4"/>
      <c r="F8" s="4"/>
      <c r="G8" s="4"/>
      <c r="H8" s="4"/>
      <c r="I8" s="4"/>
    </row>
    <row r="9" customFormat="false" ht="60.95" hidden="false" customHeight="true" outlineLevel="0" collapsed="false">
      <c r="A9" s="13" t="s">
        <v>14</v>
      </c>
      <c r="B9" s="151" t="n">
        <v>30.92</v>
      </c>
      <c r="C9" s="151" t="n">
        <v>25.98</v>
      </c>
      <c r="D9" s="151" t="n">
        <v>42.42</v>
      </c>
      <c r="E9" s="4"/>
      <c r="F9" s="4"/>
      <c r="G9" s="4"/>
      <c r="H9" s="4"/>
      <c r="I9" s="4"/>
    </row>
    <row r="10" customFormat="false" ht="60.95" hidden="false" customHeight="true" outlineLevel="0" collapsed="false">
      <c r="A10" s="13" t="s">
        <v>15</v>
      </c>
      <c r="B10" s="151" t="n">
        <v>33.2</v>
      </c>
      <c r="C10" s="151" t="n">
        <v>26.92</v>
      </c>
      <c r="D10" s="151" t="n">
        <v>42.97</v>
      </c>
      <c r="E10" s="4"/>
      <c r="F10" s="4"/>
      <c r="G10" s="4"/>
      <c r="H10" s="4"/>
      <c r="I10" s="4"/>
    </row>
    <row r="11" customFormat="false" ht="60.95" hidden="false" customHeight="true" outlineLevel="0" collapsed="false">
      <c r="A11" s="13" t="s">
        <v>16</v>
      </c>
      <c r="B11" s="151" t="n">
        <v>30.75</v>
      </c>
      <c r="C11" s="151" t="n">
        <v>25.26</v>
      </c>
      <c r="D11" s="151" t="n">
        <v>43.2</v>
      </c>
      <c r="E11" s="4"/>
      <c r="F11" s="4"/>
      <c r="G11" s="4"/>
      <c r="H11" s="4"/>
      <c r="I11" s="4"/>
    </row>
    <row r="12" customFormat="false" ht="60.95" hidden="false" customHeight="true" outlineLevel="0" collapsed="false">
      <c r="A12" s="13" t="s">
        <v>17</v>
      </c>
      <c r="B12" s="151" t="n">
        <v>35.99</v>
      </c>
      <c r="C12" s="151" t="n">
        <v>27.35</v>
      </c>
      <c r="D12" s="151" t="n">
        <v>43.76</v>
      </c>
      <c r="E12" s="4"/>
      <c r="F12" s="4"/>
      <c r="G12" s="4"/>
      <c r="H12" s="4"/>
      <c r="I12" s="4"/>
    </row>
    <row r="13" customFormat="false" ht="60.95" hidden="false" customHeight="true" outlineLevel="0" collapsed="false">
      <c r="A13" s="13" t="s">
        <v>18</v>
      </c>
      <c r="B13" s="151" t="n">
        <v>34.3248469790707</v>
      </c>
      <c r="C13" s="151" t="n">
        <v>26.2061</v>
      </c>
      <c r="D13" s="151" t="n">
        <v>44.0373</v>
      </c>
      <c r="E13" s="4"/>
      <c r="F13" s="4"/>
      <c r="G13" s="4"/>
      <c r="H13" s="4"/>
      <c r="I13" s="4"/>
    </row>
    <row r="14" customFormat="false" ht="60.95" hidden="false" customHeight="true" outlineLevel="0" collapsed="false">
      <c r="A14" s="15" t="s">
        <v>19</v>
      </c>
      <c r="B14" s="153" t="n">
        <v>29.9103759168704</v>
      </c>
      <c r="C14" s="151" t="n">
        <v>25.1635</v>
      </c>
      <c r="D14" s="151" t="n">
        <v>43.6483</v>
      </c>
      <c r="E14" s="4"/>
      <c r="F14" s="4"/>
      <c r="G14" s="4"/>
      <c r="H14" s="4"/>
      <c r="I14" s="4"/>
    </row>
    <row r="15" customFormat="false" ht="20.1" hidden="false" customHeight="true" outlineLevel="0" collapsed="false">
      <c r="A15" s="73" t="s">
        <v>356</v>
      </c>
      <c r="B15" s="73"/>
      <c r="C15" s="73"/>
      <c r="D15" s="73"/>
      <c r="E15" s="73"/>
      <c r="F15" s="73"/>
      <c r="G15" s="73"/>
      <c r="H15" s="73"/>
      <c r="I15" s="73"/>
    </row>
    <row r="16" customFormat="false" ht="32.25" hidden="false" customHeight="true" outlineLevel="0" collapsed="false"/>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customFormat="false" ht="32.25" hidden="false" customHeight="true" outlineLevel="0" collapsed="false"/>
    <row r="53" customFormat="false" ht="32.25" hidden="false" customHeight="true" outlineLevel="0" collapsed="false"/>
    <row r="54" customFormat="false" ht="32.25" hidden="false" customHeight="true" outlineLevel="0" collapsed="false"/>
    <row r="55" customFormat="false" ht="32.25" hidden="false" customHeight="true" outlineLevel="0" collapsed="false"/>
    <row r="56" customFormat="false" ht="32.25" hidden="false" customHeight="true" outlineLevel="0" collapsed="false"/>
    <row r="57" customFormat="false" ht="32.25" hidden="false" customHeight="true" outlineLevel="0" collapsed="false"/>
    <row r="58" customFormat="false" ht="32.25" hidden="false" customHeight="true" outlineLevel="0" collapsed="false"/>
    <row r="59" customFormat="false" ht="32.25" hidden="false" customHeight="true" outlineLevel="0" collapsed="false"/>
    <row r="60" customFormat="false" ht="32.25" hidden="false" customHeight="true" outlineLevel="0" collapsed="false"/>
    <row r="61" customFormat="false" ht="32.25" hidden="false" customHeight="true" outlineLevel="0" collapsed="false"/>
    <row r="62" customFormat="false" ht="32.25" hidden="false" customHeight="true" outlineLevel="0" collapsed="false"/>
    <row r="63" customFormat="false" ht="32.25" hidden="false" customHeight="true" outlineLevel="0" collapsed="false"/>
    <row r="64" customFormat="false" ht="32.25" hidden="false" customHeight="true" outlineLevel="0" collapsed="false"/>
    <row r="65" customFormat="false" ht="32.25" hidden="false" customHeight="true" outlineLevel="0" collapsed="false"/>
    <row r="66" customFormat="false" ht="32.25" hidden="false" customHeight="true" outlineLevel="0" collapsed="false"/>
    <row r="67" customFormat="false" ht="32.25" hidden="false" customHeight="true" outlineLevel="0" collapsed="false"/>
    <row r="68" customFormat="false" ht="32.25" hidden="false" customHeight="true" outlineLevel="0" collapsed="false"/>
    <row r="69" customFormat="false" ht="32.25" hidden="false" customHeight="true" outlineLevel="0" collapsed="false"/>
    <row r="70" customFormat="false" ht="32.25" hidden="false" customHeight="true" outlineLevel="0" collapsed="false"/>
    <row r="71" customFormat="false" ht="32.25" hidden="false" customHeight="true" outlineLevel="0" collapsed="false"/>
    <row r="72" customFormat="false" ht="32.25" hidden="false" customHeight="true" outlineLevel="0" collapsed="false"/>
    <row r="73" customFormat="false" ht="32.25" hidden="false" customHeight="true" outlineLevel="0" collapsed="false"/>
    <row r="74" customFormat="false" ht="32.25" hidden="false" customHeight="true" outlineLevel="0" collapsed="false"/>
    <row r="75" customFormat="false" ht="32.25" hidden="false" customHeight="true" outlineLevel="0" collapsed="false"/>
    <row r="76" customFormat="false" ht="32.25" hidden="false" customHeight="true" outlineLevel="0" collapsed="false"/>
    <row r="77" customFormat="false" ht="32.25" hidden="false" customHeight="true" outlineLevel="0" collapsed="false"/>
    <row r="78" customFormat="false" ht="32.25" hidden="false" customHeight="true" outlineLevel="0" collapsed="false"/>
    <row r="79" customFormat="false" ht="32.25" hidden="false" customHeight="true" outlineLevel="0" collapsed="false"/>
    <row r="80" customFormat="false" ht="32.25" hidden="false" customHeight="true" outlineLevel="0" collapsed="false"/>
    <row r="81" customFormat="false" ht="32.25" hidden="false" customHeight="true" outlineLevel="0" collapsed="false"/>
    <row r="82" customFormat="false" ht="32.25" hidden="false" customHeight="true" outlineLevel="0" collapsed="false"/>
    <row r="83" customFormat="false" ht="32.25" hidden="false" customHeight="true" outlineLevel="0" collapsed="false"/>
    <row r="84" customFormat="false" ht="32.25" hidden="false" customHeight="true" outlineLevel="0" collapsed="false"/>
    <row r="85" customFormat="false" ht="32.25" hidden="false" customHeight="true" outlineLevel="0" collapsed="false"/>
    <row r="86" customFormat="false" ht="32.25" hidden="false" customHeight="true" outlineLevel="0" collapsed="false"/>
    <row r="87" customFormat="false" ht="32.25" hidden="false" customHeight="true" outlineLevel="0" collapsed="false"/>
    <row r="88" customFormat="false" ht="32.25" hidden="false" customHeight="true" outlineLevel="0" collapsed="false"/>
    <row r="89" customFormat="false" ht="32.25" hidden="false" customHeight="true" outlineLevel="0" collapsed="false"/>
    <row r="90" customFormat="false" ht="32.25" hidden="false" customHeight="true" outlineLevel="0" collapsed="false"/>
    <row r="91" customFormat="false" ht="32.25" hidden="false" customHeight="true" outlineLevel="0" collapsed="false"/>
    <row r="92" customFormat="false" ht="32.25" hidden="false" customHeight="true" outlineLevel="0" collapsed="false"/>
    <row r="93" customFormat="false" ht="32.25" hidden="false" customHeight="true" outlineLevel="0" collapsed="false"/>
    <row r="94" customFormat="false" ht="32.25" hidden="false" customHeight="true" outlineLevel="0" collapsed="false"/>
    <row r="95" customFormat="false" ht="32.25" hidden="false" customHeight="true" outlineLevel="0" collapsed="false"/>
    <row r="96" customFormat="false" ht="32.25" hidden="false" customHeight="true" outlineLevel="0" collapsed="false"/>
    <row r="97" customFormat="false" ht="32.25" hidden="false" customHeight="true" outlineLevel="0" collapsed="false"/>
    <row r="98" customFormat="false" ht="32.25" hidden="false" customHeight="true" outlineLevel="0" collapsed="false"/>
    <row r="99" customFormat="false" ht="32.25" hidden="false" customHeight="true" outlineLevel="0" collapsed="false"/>
    <row r="100" customFormat="false" ht="32.25" hidden="false" customHeight="true" outlineLevel="0" collapsed="false"/>
    <row r="101" customFormat="false" ht="32.25" hidden="false" customHeight="true" outlineLevel="0" collapsed="false"/>
    <row r="102" customFormat="false" ht="32.25" hidden="false" customHeight="true" outlineLevel="0" collapsed="false"/>
    <row r="103" customFormat="false" ht="32.25" hidden="false" customHeight="true" outlineLevel="0" collapsed="false"/>
    <row r="104" customFormat="false" ht="32.25" hidden="false" customHeight="true" outlineLevel="0" collapsed="false"/>
    <row r="105" customFormat="false" ht="32.25" hidden="false" customHeight="true" outlineLevel="0" collapsed="false"/>
    <row r="106" customFormat="false" ht="32.25" hidden="false" customHeight="true" outlineLevel="0" collapsed="false"/>
    <row r="107" customFormat="false" ht="32.25" hidden="false" customHeight="true" outlineLevel="0" collapsed="false"/>
    <row r="108" customFormat="false" ht="32.25" hidden="false" customHeight="true" outlineLevel="0" collapsed="false"/>
    <row r="109" customFormat="false" ht="32.25" hidden="false" customHeight="true" outlineLevel="0" collapsed="false"/>
    <row r="110" customFormat="false" ht="32.25" hidden="false" customHeight="true" outlineLevel="0" collapsed="false"/>
    <row r="111" customFormat="false" ht="32.25" hidden="false" customHeight="true" outlineLevel="0" collapsed="false"/>
    <row r="112" customFormat="false" ht="32.25" hidden="false" customHeight="true" outlineLevel="0" collapsed="false"/>
    <row r="113" customFormat="false" ht="32.25" hidden="false" customHeight="true" outlineLevel="0" collapsed="false"/>
    <row r="114" customFormat="false" ht="32.25" hidden="false" customHeight="true" outlineLevel="0" collapsed="false"/>
    <row r="115" customFormat="false" ht="32.25" hidden="false" customHeight="true" outlineLevel="0" collapsed="false"/>
    <row r="116" customFormat="false" ht="32.25" hidden="false" customHeight="true" outlineLevel="0" collapsed="false"/>
    <row r="117" customFormat="false" ht="32.25" hidden="false" customHeight="true" outlineLevel="0" collapsed="false"/>
    <row r="118" customFormat="false" ht="32.25" hidden="false" customHeight="true" outlineLevel="0" collapsed="false"/>
    <row r="119" customFormat="false" ht="32.25" hidden="false" customHeight="true" outlineLevel="0" collapsed="false"/>
    <row r="120" customFormat="false" ht="32.25" hidden="false" customHeight="true" outlineLevel="0" collapsed="false"/>
    <row r="121" customFormat="false" ht="32.25" hidden="false" customHeight="true" outlineLevel="0" collapsed="false"/>
    <row r="122" customFormat="false" ht="32.25" hidden="false" customHeight="true" outlineLevel="0" collapsed="false"/>
    <row r="123" customFormat="false" ht="32.25" hidden="false" customHeight="true" outlineLevel="0" collapsed="false"/>
    <row r="124" customFormat="false" ht="32.25" hidden="false" customHeight="true" outlineLevel="0" collapsed="false"/>
    <row r="125" customFormat="false" ht="32.25" hidden="false" customHeight="true" outlineLevel="0" collapsed="false"/>
    <row r="126" customFormat="false" ht="32.25" hidden="false" customHeight="true" outlineLevel="0" collapsed="false"/>
    <row r="127" customFormat="false" ht="32.25" hidden="false" customHeight="true" outlineLevel="0" collapsed="false"/>
    <row r="128" customFormat="false" ht="32.25" hidden="false" customHeight="true" outlineLevel="0" collapsed="false"/>
    <row r="129" customFormat="false" ht="32.25" hidden="false" customHeight="true" outlineLevel="0" collapsed="false"/>
    <row r="130" customFormat="false" ht="32.25" hidden="false" customHeight="true" outlineLevel="0" collapsed="false"/>
    <row r="131" customFormat="false" ht="32.25" hidden="false" customHeight="true" outlineLevel="0" collapsed="false"/>
    <row r="132" customFormat="false" ht="32.25" hidden="false" customHeight="true" outlineLevel="0" collapsed="false"/>
    <row r="133" customFormat="false" ht="32.25" hidden="false" customHeight="true" outlineLevel="0" collapsed="false"/>
    <row r="134" customFormat="false" ht="32.25" hidden="false" customHeight="true" outlineLevel="0" collapsed="false"/>
    <row r="135" customFormat="false" ht="32.25" hidden="false" customHeight="true" outlineLevel="0" collapsed="false"/>
    <row r="136" customFormat="false" ht="32.25" hidden="false" customHeight="true" outlineLevel="0" collapsed="false"/>
    <row r="137" customFormat="false" ht="32.25" hidden="false" customHeight="true" outlineLevel="0" collapsed="false"/>
    <row r="138" customFormat="false" ht="32.25" hidden="false" customHeight="true" outlineLevel="0" collapsed="false"/>
    <row r="139" customFormat="false" ht="32.25" hidden="false" customHeight="true" outlineLevel="0" collapsed="false"/>
    <row r="140" customFormat="false" ht="32.25" hidden="false" customHeight="true" outlineLevel="0" collapsed="false"/>
    <row r="141" customFormat="false" ht="32.25" hidden="false" customHeight="true" outlineLevel="0" collapsed="false"/>
    <row r="142" customFormat="false" ht="32.25" hidden="false" customHeight="true" outlineLevel="0" collapsed="false"/>
    <row r="143" customFormat="false" ht="32.25" hidden="false" customHeight="true" outlineLevel="0" collapsed="false"/>
    <row r="144" customFormat="false" ht="32.25" hidden="false" customHeight="true" outlineLevel="0" collapsed="false"/>
    <row r="145" customFormat="false" ht="32.25" hidden="false" customHeight="true" outlineLevel="0" collapsed="false"/>
    <row r="146" customFormat="false" ht="32.25" hidden="false" customHeight="true" outlineLevel="0" collapsed="false"/>
    <row r="147" customFormat="false" ht="32.25" hidden="false" customHeight="true" outlineLevel="0" collapsed="false"/>
    <row r="148" customFormat="false" ht="32.25" hidden="false" customHeight="true" outlineLevel="0" collapsed="false"/>
    <row r="149" customFormat="false" ht="32.25" hidden="false" customHeight="true" outlineLevel="0" collapsed="false"/>
    <row r="150" customFormat="false" ht="32.25" hidden="false" customHeight="true" outlineLevel="0" collapsed="false"/>
    <row r="151" customFormat="false" ht="32.25" hidden="false" customHeight="true" outlineLevel="0" collapsed="false"/>
    <row r="152" customFormat="false" ht="32.25" hidden="false" customHeight="true" outlineLevel="0" collapsed="false"/>
    <row r="153" customFormat="false" ht="32.25" hidden="false" customHeight="true" outlineLevel="0" collapsed="false"/>
    <row r="154" customFormat="false" ht="32.25" hidden="false" customHeight="true" outlineLevel="0" collapsed="false"/>
    <row r="155" customFormat="false" ht="32.25" hidden="false" customHeight="true" outlineLevel="0" collapsed="false"/>
    <row r="156" customFormat="false" ht="32.25" hidden="false" customHeight="true" outlineLevel="0" collapsed="false"/>
    <row r="157" customFormat="false" ht="32.25" hidden="false" customHeight="true" outlineLevel="0" collapsed="false"/>
    <row r="158" customFormat="false" ht="32.25" hidden="false" customHeight="true" outlineLevel="0" collapsed="false"/>
    <row r="159" customFormat="false" ht="32.25" hidden="false" customHeight="true" outlineLevel="0" collapsed="false"/>
    <row r="160" customFormat="false" ht="32.25" hidden="false" customHeight="true" outlineLevel="0" collapsed="false"/>
    <row r="161" customFormat="false" ht="32.25" hidden="false" customHeight="true" outlineLevel="0" collapsed="false"/>
    <row r="162" customFormat="false" ht="32.25" hidden="false" customHeight="true" outlineLevel="0" collapsed="false"/>
    <row r="163" customFormat="false" ht="32.25" hidden="false" customHeight="true" outlineLevel="0" collapsed="false"/>
    <row r="164" customFormat="false" ht="32.25" hidden="false" customHeight="true" outlineLevel="0" collapsed="false"/>
    <row r="165" customFormat="false" ht="32.25" hidden="false" customHeight="true" outlineLevel="0" collapsed="false"/>
  </sheetData>
  <mergeCells count="6">
    <mergeCell ref="A1:D1"/>
    <mergeCell ref="A2:D2"/>
    <mergeCell ref="A3:A4"/>
    <mergeCell ref="B3:B4"/>
    <mergeCell ref="C3:D3"/>
    <mergeCell ref="A15:I15"/>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131" width="10.62"/>
    <col collapsed="false" customWidth="true" hidden="false" outlineLevel="0" max="5" min="2" style="131" width="18.12"/>
    <col collapsed="false" customWidth="false" hidden="false" outlineLevel="0" max="257" min="6" style="131" width="8.99"/>
  </cols>
  <sheetData>
    <row r="1" s="132" customFormat="true" ht="33" hidden="false" customHeight="true" outlineLevel="0" collapsed="false">
      <c r="A1" s="154" t="s">
        <v>357</v>
      </c>
      <c r="B1" s="154"/>
      <c r="C1" s="154"/>
      <c r="D1" s="154"/>
      <c r="E1" s="154"/>
    </row>
    <row r="2" s="8" customFormat="true" ht="33" hidden="false" customHeight="true" outlineLevel="0" collapsed="false">
      <c r="A2" s="142" t="s">
        <v>358</v>
      </c>
      <c r="B2" s="142"/>
      <c r="C2" s="142"/>
      <c r="D2" s="142"/>
      <c r="E2" s="23" t="s">
        <v>24</v>
      </c>
    </row>
    <row r="3" s="2" customFormat="true" ht="50.25" hidden="false" customHeight="true" outlineLevel="0" collapsed="false">
      <c r="A3" s="9" t="s">
        <v>3</v>
      </c>
      <c r="B3" s="71" t="s">
        <v>289</v>
      </c>
      <c r="C3" s="71" t="s">
        <v>290</v>
      </c>
      <c r="D3" s="71" t="s">
        <v>291</v>
      </c>
      <c r="E3" s="71" t="s">
        <v>292</v>
      </c>
    </row>
    <row r="4" s="4" customFormat="true" ht="63" hidden="false" customHeight="true" outlineLevel="0" collapsed="false">
      <c r="A4" s="29" t="s">
        <v>32</v>
      </c>
      <c r="B4" s="14" t="n">
        <v>0</v>
      </c>
      <c r="C4" s="14" t="n">
        <v>64</v>
      </c>
      <c r="D4" s="14" t="n">
        <v>53</v>
      </c>
      <c r="E4" s="14" t="n">
        <v>0</v>
      </c>
    </row>
    <row r="5" s="4" customFormat="true" ht="63" hidden="false" customHeight="true" outlineLevel="0" collapsed="false">
      <c r="A5" s="29" t="s">
        <v>33</v>
      </c>
      <c r="B5" s="14" t="n">
        <v>0</v>
      </c>
      <c r="C5" s="14" t="n">
        <v>31</v>
      </c>
      <c r="D5" s="14" t="n">
        <v>51</v>
      </c>
      <c r="E5" s="14" t="n">
        <v>0</v>
      </c>
    </row>
    <row r="6" s="2" customFormat="true" ht="63" hidden="false" customHeight="true" outlineLevel="0" collapsed="false">
      <c r="A6" s="29" t="s">
        <v>34</v>
      </c>
      <c r="B6" s="14" t="n">
        <v>0</v>
      </c>
      <c r="C6" s="14" t="n">
        <v>52</v>
      </c>
      <c r="D6" s="14" t="n">
        <v>40</v>
      </c>
      <c r="E6" s="14" t="n">
        <v>2</v>
      </c>
    </row>
    <row r="7" s="2" customFormat="true" ht="63" hidden="false" customHeight="true" outlineLevel="0" collapsed="false">
      <c r="A7" s="29" t="s">
        <v>35</v>
      </c>
      <c r="B7" s="14" t="n">
        <v>0</v>
      </c>
      <c r="C7" s="14" t="n">
        <v>62</v>
      </c>
      <c r="D7" s="14" t="n">
        <v>48</v>
      </c>
      <c r="E7" s="14" t="n">
        <v>0</v>
      </c>
    </row>
    <row r="8" s="2" customFormat="true" ht="63" hidden="false" customHeight="true" outlineLevel="0" collapsed="false">
      <c r="A8" s="29" t="s">
        <v>36</v>
      </c>
      <c r="B8" s="14" t="n">
        <v>0</v>
      </c>
      <c r="C8" s="14" t="n">
        <v>56</v>
      </c>
      <c r="D8" s="14" t="n">
        <v>36</v>
      </c>
      <c r="E8" s="14" t="n">
        <v>1</v>
      </c>
    </row>
    <row r="9" s="2" customFormat="true" ht="63" hidden="false" customHeight="true" outlineLevel="0" collapsed="false">
      <c r="A9" s="29" t="s">
        <v>37</v>
      </c>
      <c r="B9" s="155" t="n">
        <v>0</v>
      </c>
      <c r="C9" s="14" t="n">
        <v>72</v>
      </c>
      <c r="D9" s="14" t="n">
        <v>41</v>
      </c>
      <c r="E9" s="14" t="n">
        <v>2</v>
      </c>
    </row>
    <row r="10" s="2" customFormat="true" ht="63" hidden="false" customHeight="true" outlineLevel="0" collapsed="false">
      <c r="A10" s="29" t="s">
        <v>38</v>
      </c>
      <c r="B10" s="155" t="n">
        <v>0</v>
      </c>
      <c r="C10" s="14" t="n">
        <v>92</v>
      </c>
      <c r="D10" s="14" t="n">
        <v>54</v>
      </c>
      <c r="E10" s="14" t="n">
        <v>4</v>
      </c>
    </row>
    <row r="11" s="2" customFormat="true" ht="63" hidden="false" customHeight="true" outlineLevel="0" collapsed="false">
      <c r="A11" s="29" t="s">
        <v>39</v>
      </c>
      <c r="B11" s="155" t="n">
        <v>0</v>
      </c>
      <c r="C11" s="14" t="n">
        <v>98</v>
      </c>
      <c r="D11" s="14" t="n">
        <v>53</v>
      </c>
      <c r="E11" s="14" t="n">
        <v>9</v>
      </c>
    </row>
    <row r="12" s="2" customFormat="true" ht="63" hidden="false" customHeight="true" outlineLevel="0" collapsed="false">
      <c r="A12" s="29" t="s">
        <v>40</v>
      </c>
      <c r="B12" s="155" t="n">
        <v>0</v>
      </c>
      <c r="C12" s="14" t="n">
        <v>72</v>
      </c>
      <c r="D12" s="14" t="n">
        <v>50</v>
      </c>
      <c r="E12" s="14" t="n">
        <v>4</v>
      </c>
    </row>
    <row r="13" s="2" customFormat="true" ht="63" hidden="false" customHeight="true" outlineLevel="0" collapsed="false">
      <c r="A13" s="156" t="s">
        <v>41</v>
      </c>
      <c r="B13" s="16"/>
      <c r="C13" s="17" t="n">
        <v>112</v>
      </c>
      <c r="D13" s="17" t="n">
        <v>63</v>
      </c>
      <c r="E13" s="17" t="n">
        <v>5</v>
      </c>
    </row>
    <row r="14" customFormat="false" ht="15.75" hidden="false" customHeight="false" outlineLevel="0" collapsed="false">
      <c r="A14" s="157" t="s">
        <v>51</v>
      </c>
      <c r="B14" s="157"/>
      <c r="C14" s="157"/>
      <c r="D14" s="157"/>
      <c r="E14" s="157"/>
    </row>
    <row r="15" customFormat="false" ht="15.75" hidden="false" customHeight="false" outlineLevel="0" collapsed="false">
      <c r="A15" s="158"/>
      <c r="B15" s="157"/>
      <c r="C15" s="157"/>
      <c r="D15" s="157"/>
      <c r="E15" s="157"/>
    </row>
    <row r="16" customFormat="false" ht="15.75" hidden="false" customHeight="false" outlineLevel="0" collapsed="false">
      <c r="A16" s="157"/>
      <c r="B16" s="157"/>
      <c r="C16" s="157"/>
      <c r="D16" s="157"/>
      <c r="E16" s="157"/>
    </row>
  </sheetData>
  <mergeCells count="2">
    <mergeCell ref="A1:E1"/>
    <mergeCell ref="A2:D2"/>
  </mergeCells>
  <printOptions headings="false" gridLines="false" gridLinesSet="true" horizontalCentered="false" verticalCentered="false"/>
  <pageMargins left="0.629861111111111" right="0" top="0.590277777777778" bottom="0.4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1" width="9.62"/>
    <col collapsed="false" customWidth="true" hidden="false" outlineLevel="0" max="9" min="2" style="131" width="9.24"/>
    <col collapsed="false" customWidth="false" hidden="false" outlineLevel="0" max="257" min="10" style="131" width="8.99"/>
  </cols>
  <sheetData>
    <row r="1" s="132" customFormat="true" ht="33" hidden="false" customHeight="true" outlineLevel="0" collapsed="false">
      <c r="A1" s="145" t="s">
        <v>359</v>
      </c>
      <c r="B1" s="145"/>
      <c r="C1" s="145"/>
      <c r="D1" s="145"/>
      <c r="E1" s="145"/>
      <c r="F1" s="145"/>
      <c r="G1" s="145"/>
      <c r="H1" s="145"/>
      <c r="I1" s="145"/>
    </row>
    <row r="2" s="132" customFormat="true" ht="24.95" hidden="false" customHeight="true" outlineLevel="0" collapsed="false">
      <c r="A2" s="133" t="s">
        <v>333</v>
      </c>
      <c r="B2" s="133"/>
      <c r="C2" s="133"/>
      <c r="D2" s="133"/>
      <c r="E2" s="133"/>
      <c r="F2" s="133"/>
      <c r="G2" s="133"/>
      <c r="H2" s="133"/>
      <c r="I2" s="133"/>
    </row>
    <row r="3" s="8" customFormat="true" ht="33" hidden="false" customHeight="true" outlineLevel="0" collapsed="false">
      <c r="A3" s="142" t="s">
        <v>360</v>
      </c>
      <c r="B3" s="142"/>
      <c r="C3" s="142"/>
      <c r="D3" s="142"/>
      <c r="E3" s="142"/>
      <c r="F3" s="142"/>
      <c r="G3" s="142"/>
      <c r="H3" s="23" t="s">
        <v>175</v>
      </c>
      <c r="I3" s="23"/>
    </row>
    <row r="4" s="2" customFormat="true" ht="33" hidden="false" customHeight="true" outlineLevel="0" collapsed="false">
      <c r="A4" s="9" t="s">
        <v>3</v>
      </c>
      <c r="B4" s="71" t="s">
        <v>289</v>
      </c>
      <c r="C4" s="71"/>
      <c r="D4" s="71" t="s">
        <v>290</v>
      </c>
      <c r="E4" s="71"/>
      <c r="F4" s="71" t="s">
        <v>291</v>
      </c>
      <c r="G4" s="71"/>
      <c r="H4" s="71" t="s">
        <v>292</v>
      </c>
      <c r="I4" s="71"/>
    </row>
    <row r="5" s="2" customFormat="true" ht="33" hidden="false" customHeight="true" outlineLevel="0" collapsed="false">
      <c r="A5" s="9"/>
      <c r="B5" s="9" t="s">
        <v>361</v>
      </c>
      <c r="C5" s="11" t="s">
        <v>167</v>
      </c>
      <c r="D5" s="9" t="s">
        <v>361</v>
      </c>
      <c r="E5" s="11" t="s">
        <v>167</v>
      </c>
      <c r="F5" s="9" t="s">
        <v>361</v>
      </c>
      <c r="G5" s="11" t="s">
        <v>167</v>
      </c>
      <c r="H5" s="9" t="s">
        <v>361</v>
      </c>
      <c r="I5" s="12" t="s">
        <v>167</v>
      </c>
    </row>
    <row r="6" s="4" customFormat="true" ht="60.95" hidden="false" customHeight="true" outlineLevel="0" collapsed="false">
      <c r="A6" s="29" t="s">
        <v>32</v>
      </c>
      <c r="B6" s="14" t="n">
        <v>0</v>
      </c>
      <c r="C6" s="14" t="n">
        <v>0</v>
      </c>
      <c r="D6" s="14" t="n">
        <v>142</v>
      </c>
      <c r="E6" s="151" t="n">
        <v>57.4</v>
      </c>
      <c r="F6" s="14" t="n">
        <v>82</v>
      </c>
      <c r="G6" s="151" t="n">
        <v>56.0121951219512</v>
      </c>
      <c r="H6" s="14" t="n">
        <v>16</v>
      </c>
      <c r="I6" s="151" t="n">
        <v>43.5625</v>
      </c>
    </row>
    <row r="7" s="4" customFormat="true" ht="60.95" hidden="false" customHeight="true" outlineLevel="0" collapsed="false">
      <c r="A7" s="29" t="s">
        <v>33</v>
      </c>
      <c r="B7" s="14" t="n">
        <v>0</v>
      </c>
      <c r="C7" s="14" t="n">
        <v>0</v>
      </c>
      <c r="D7" s="14" t="n">
        <v>148</v>
      </c>
      <c r="E7" s="151" t="n">
        <v>58.2635</v>
      </c>
      <c r="F7" s="14" t="n">
        <v>88</v>
      </c>
      <c r="G7" s="151" t="n">
        <v>56.8636</v>
      </c>
      <c r="H7" s="14" t="n">
        <v>22</v>
      </c>
      <c r="I7" s="151" t="n">
        <v>45.5455</v>
      </c>
    </row>
    <row r="8" s="2" customFormat="true" ht="60.95" hidden="false" customHeight="true" outlineLevel="0" collapsed="false">
      <c r="A8" s="29" t="s">
        <v>34</v>
      </c>
      <c r="B8" s="14" t="n">
        <v>0</v>
      </c>
      <c r="C8" s="14" t="n">
        <v>0</v>
      </c>
      <c r="D8" s="14" t="n">
        <v>200</v>
      </c>
      <c r="E8" s="151" t="n">
        <v>59.005</v>
      </c>
      <c r="F8" s="14" t="n">
        <v>135</v>
      </c>
      <c r="G8" s="151" t="n">
        <v>58.3704</v>
      </c>
      <c r="H8" s="14" t="n">
        <v>23</v>
      </c>
      <c r="I8" s="151" t="n">
        <v>45.3913</v>
      </c>
    </row>
    <row r="9" s="2" customFormat="true" ht="60.95" hidden="false" customHeight="true" outlineLevel="0" collapsed="false">
      <c r="A9" s="29" t="s">
        <v>35</v>
      </c>
      <c r="B9" s="14" t="n">
        <v>0</v>
      </c>
      <c r="C9" s="14" t="n">
        <v>0</v>
      </c>
      <c r="D9" s="14" t="n">
        <v>283</v>
      </c>
      <c r="E9" s="151" t="n">
        <v>58.3534</v>
      </c>
      <c r="F9" s="14" t="n">
        <v>156</v>
      </c>
      <c r="G9" s="151" t="n">
        <v>59.0705</v>
      </c>
      <c r="H9" s="14" t="n">
        <v>27</v>
      </c>
      <c r="I9" s="151" t="n">
        <v>46.037</v>
      </c>
    </row>
    <row r="10" s="2" customFormat="true" ht="60.95" hidden="false" customHeight="true" outlineLevel="0" collapsed="false">
      <c r="A10" s="29" t="s">
        <v>36</v>
      </c>
      <c r="B10" s="14" t="n">
        <v>0</v>
      </c>
      <c r="C10" s="14" t="n">
        <v>0</v>
      </c>
      <c r="D10" s="14" t="n">
        <v>272</v>
      </c>
      <c r="E10" s="151" t="n">
        <v>59.33</v>
      </c>
      <c r="F10" s="14" t="n">
        <v>155</v>
      </c>
      <c r="G10" s="151" t="n">
        <v>58.94</v>
      </c>
      <c r="H10" s="14" t="n">
        <v>43</v>
      </c>
      <c r="I10" s="151" t="n">
        <v>48.3</v>
      </c>
    </row>
    <row r="11" s="2" customFormat="true" ht="60.95" hidden="false" customHeight="true" outlineLevel="0" collapsed="false">
      <c r="A11" s="29" t="s">
        <v>37</v>
      </c>
      <c r="B11" s="155" t="n">
        <v>0</v>
      </c>
      <c r="C11" s="14" t="n">
        <v>0</v>
      </c>
      <c r="D11" s="14" t="n">
        <v>329</v>
      </c>
      <c r="E11" s="151" t="n">
        <v>59.47</v>
      </c>
      <c r="F11" s="14" t="n">
        <v>200</v>
      </c>
      <c r="G11" s="151" t="n">
        <v>60.85</v>
      </c>
      <c r="H11" s="14" t="n">
        <v>50</v>
      </c>
      <c r="I11" s="151" t="n">
        <v>46.76</v>
      </c>
    </row>
    <row r="12" s="2" customFormat="true" ht="60.95" hidden="false" customHeight="true" outlineLevel="0" collapsed="false">
      <c r="A12" s="29" t="s">
        <v>38</v>
      </c>
      <c r="B12" s="14" t="n">
        <v>1</v>
      </c>
      <c r="C12" s="14" t="n">
        <v>73</v>
      </c>
      <c r="D12" s="14" t="n">
        <v>380</v>
      </c>
      <c r="E12" s="151" t="n">
        <v>60.35</v>
      </c>
      <c r="F12" s="14" t="n">
        <v>203</v>
      </c>
      <c r="G12" s="151" t="n">
        <v>61.7</v>
      </c>
      <c r="H12" s="14" t="n">
        <v>48</v>
      </c>
      <c r="I12" s="151" t="n">
        <v>48.44</v>
      </c>
    </row>
    <row r="13" s="2" customFormat="true" ht="60.95" hidden="false" customHeight="true" outlineLevel="0" collapsed="false">
      <c r="A13" s="29" t="s">
        <v>39</v>
      </c>
      <c r="B13" s="14" t="n">
        <v>2</v>
      </c>
      <c r="C13" s="14" t="n">
        <v>69</v>
      </c>
      <c r="D13" s="14" t="n">
        <v>395</v>
      </c>
      <c r="E13" s="151" t="n">
        <v>61.42</v>
      </c>
      <c r="F13" s="14" t="n">
        <v>247</v>
      </c>
      <c r="G13" s="151" t="n">
        <v>61.79</v>
      </c>
      <c r="H13" s="14" t="n">
        <v>48</v>
      </c>
      <c r="I13" s="151" t="n">
        <v>47.48</v>
      </c>
    </row>
    <row r="14" s="2" customFormat="true" ht="60.95" hidden="false" customHeight="true" outlineLevel="0" collapsed="false">
      <c r="A14" s="29" t="s">
        <v>40</v>
      </c>
      <c r="B14" s="14" t="n">
        <v>0</v>
      </c>
      <c r="C14" s="14" t="n">
        <v>0</v>
      </c>
      <c r="D14" s="14" t="n">
        <v>474</v>
      </c>
      <c r="E14" s="151" t="n">
        <v>61.5</v>
      </c>
      <c r="F14" s="14" t="n">
        <v>277</v>
      </c>
      <c r="G14" s="151" t="n">
        <v>61.83</v>
      </c>
      <c r="H14" s="14" t="n">
        <v>58</v>
      </c>
      <c r="I14" s="151" t="n">
        <v>52.53</v>
      </c>
    </row>
    <row r="15" s="2" customFormat="true" ht="60.95" hidden="false" customHeight="true" outlineLevel="0" collapsed="false">
      <c r="A15" s="33" t="s">
        <v>41</v>
      </c>
      <c r="B15" s="17"/>
      <c r="C15" s="17"/>
      <c r="D15" s="17" t="n">
        <v>495</v>
      </c>
      <c r="E15" s="153" t="n">
        <v>63.2848484848485</v>
      </c>
      <c r="F15" s="17" t="n">
        <v>291</v>
      </c>
      <c r="G15" s="153" t="n">
        <v>64.0997</v>
      </c>
      <c r="H15" s="17" t="n">
        <v>63</v>
      </c>
      <c r="I15" s="153" t="n">
        <v>50.4603</v>
      </c>
    </row>
    <row r="16" customFormat="false" ht="15.75" hidden="false" customHeight="false" outlineLevel="0" collapsed="false">
      <c r="A16" s="157" t="s">
        <v>319</v>
      </c>
      <c r="B16" s="157"/>
      <c r="C16" s="157"/>
      <c r="D16" s="157"/>
      <c r="E16" s="157"/>
      <c r="F16" s="157"/>
      <c r="G16" s="157"/>
      <c r="H16" s="157"/>
      <c r="I16" s="157"/>
    </row>
    <row r="17" customFormat="false" ht="15.75" hidden="false" customHeight="false" outlineLevel="0" collapsed="false">
      <c r="A17" s="141" t="s">
        <v>362</v>
      </c>
      <c r="B17" s="157"/>
      <c r="C17" s="157"/>
      <c r="D17" s="157"/>
      <c r="E17" s="157"/>
      <c r="F17" s="157"/>
      <c r="G17" s="157"/>
      <c r="H17" s="157"/>
      <c r="I17" s="157"/>
    </row>
    <row r="18" customFormat="false" ht="15.75" hidden="false" customHeight="false" outlineLevel="0" collapsed="false">
      <c r="A18" s="141" t="s">
        <v>363</v>
      </c>
      <c r="B18" s="157"/>
      <c r="C18" s="157"/>
      <c r="D18" s="157"/>
      <c r="E18" s="157"/>
      <c r="F18" s="157"/>
      <c r="G18" s="157"/>
      <c r="H18" s="157"/>
      <c r="I18" s="157"/>
    </row>
    <row r="19" customFormat="false" ht="15.75" hidden="false" customHeight="false" outlineLevel="0" collapsed="false">
      <c r="A19" s="158"/>
      <c r="B19" s="157"/>
      <c r="C19" s="157"/>
      <c r="D19" s="157"/>
      <c r="E19" s="157"/>
      <c r="F19" s="157"/>
      <c r="G19" s="157"/>
      <c r="H19" s="157"/>
      <c r="I19" s="157"/>
    </row>
    <row r="20" customFormat="false" ht="15.75" hidden="false" customHeight="false" outlineLevel="0" collapsed="false">
      <c r="A20" s="157"/>
      <c r="B20" s="157"/>
      <c r="C20" s="157"/>
      <c r="D20" s="157"/>
      <c r="E20" s="157"/>
      <c r="F20" s="157"/>
      <c r="G20" s="157"/>
      <c r="H20" s="157"/>
      <c r="I20" s="157"/>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4541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1" width="9.62"/>
    <col collapsed="false" customWidth="true" hidden="false" outlineLevel="0" max="9" min="2" style="131" width="9.24"/>
    <col collapsed="false" customWidth="false" hidden="false" outlineLevel="0" max="257" min="10" style="131" width="8.99"/>
  </cols>
  <sheetData>
    <row r="1" s="132" customFormat="true" ht="33" hidden="false" customHeight="true" outlineLevel="0" collapsed="false">
      <c r="A1" s="145" t="s">
        <v>364</v>
      </c>
      <c r="B1" s="145"/>
      <c r="C1" s="145"/>
      <c r="D1" s="145"/>
      <c r="E1" s="145"/>
      <c r="F1" s="145"/>
      <c r="G1" s="145"/>
      <c r="H1" s="145"/>
      <c r="I1" s="145"/>
    </row>
    <row r="2" s="132" customFormat="true" ht="24.95" hidden="false" customHeight="true" outlineLevel="0" collapsed="false">
      <c r="A2" s="133" t="s">
        <v>365</v>
      </c>
      <c r="B2" s="133"/>
      <c r="C2" s="133"/>
      <c r="D2" s="133"/>
      <c r="E2" s="133"/>
      <c r="F2" s="133"/>
      <c r="G2" s="133"/>
      <c r="H2" s="133"/>
      <c r="I2" s="133"/>
    </row>
    <row r="3" s="8" customFormat="true" ht="33" hidden="false" customHeight="true" outlineLevel="0" collapsed="false">
      <c r="A3" s="142" t="s">
        <v>360</v>
      </c>
      <c r="B3" s="142"/>
      <c r="C3" s="142"/>
      <c r="D3" s="142"/>
      <c r="E3" s="142"/>
      <c r="F3" s="142"/>
      <c r="G3" s="142"/>
      <c r="H3" s="23" t="s">
        <v>175</v>
      </c>
      <c r="I3" s="23"/>
    </row>
    <row r="4" s="2" customFormat="true" ht="33" hidden="false" customHeight="true" outlineLevel="0" collapsed="false">
      <c r="A4" s="9" t="s">
        <v>3</v>
      </c>
      <c r="B4" s="71" t="s">
        <v>289</v>
      </c>
      <c r="C4" s="71"/>
      <c r="D4" s="71" t="s">
        <v>290</v>
      </c>
      <c r="E4" s="71"/>
      <c r="F4" s="71" t="s">
        <v>291</v>
      </c>
      <c r="G4" s="71"/>
      <c r="H4" s="71" t="s">
        <v>292</v>
      </c>
      <c r="I4" s="71"/>
    </row>
    <row r="5" s="2" customFormat="true" ht="33" hidden="false" customHeight="true" outlineLevel="0" collapsed="false">
      <c r="A5" s="9"/>
      <c r="B5" s="9" t="s">
        <v>361</v>
      </c>
      <c r="C5" s="11" t="s">
        <v>167</v>
      </c>
      <c r="D5" s="9" t="s">
        <v>361</v>
      </c>
      <c r="E5" s="11" t="s">
        <v>167</v>
      </c>
      <c r="F5" s="9" t="s">
        <v>361</v>
      </c>
      <c r="G5" s="11" t="s">
        <v>167</v>
      </c>
      <c r="H5" s="9" t="s">
        <v>361</v>
      </c>
      <c r="I5" s="12" t="s">
        <v>167</v>
      </c>
    </row>
    <row r="6" s="4" customFormat="true" ht="61.5" hidden="false" customHeight="true" outlineLevel="0" collapsed="false">
      <c r="A6" s="29" t="s">
        <v>32</v>
      </c>
      <c r="B6" s="14" t="n">
        <v>0</v>
      </c>
      <c r="C6" s="14" t="n">
        <v>0</v>
      </c>
      <c r="D6" s="14" t="n">
        <v>0</v>
      </c>
      <c r="E6" s="14" t="n">
        <v>0</v>
      </c>
      <c r="F6" s="14" t="n">
        <v>0</v>
      </c>
      <c r="G6" s="14" t="n">
        <v>0</v>
      </c>
      <c r="H6" s="14" t="n">
        <v>0</v>
      </c>
      <c r="I6" s="42" t="n">
        <v>0</v>
      </c>
    </row>
    <row r="7" s="4" customFormat="true" ht="61.5" hidden="false" customHeight="true" outlineLevel="0" collapsed="false">
      <c r="A7" s="29" t="s">
        <v>33</v>
      </c>
      <c r="B7" s="14" t="n">
        <v>0</v>
      </c>
      <c r="C7" s="14" t="n">
        <v>0</v>
      </c>
      <c r="D7" s="14" t="n">
        <v>0</v>
      </c>
      <c r="E7" s="14" t="n">
        <v>0</v>
      </c>
      <c r="F7" s="14" t="n">
        <v>1</v>
      </c>
      <c r="G7" s="151" t="n">
        <v>75</v>
      </c>
      <c r="H7" s="14" t="n">
        <v>0</v>
      </c>
      <c r="I7" s="14" t="n">
        <v>0</v>
      </c>
    </row>
    <row r="8" s="2" customFormat="true" ht="61.5" hidden="false" customHeight="true" outlineLevel="0" collapsed="false">
      <c r="A8" s="29" t="s">
        <v>34</v>
      </c>
      <c r="B8" s="14" t="n">
        <v>0</v>
      </c>
      <c r="C8" s="14" t="n">
        <v>0</v>
      </c>
      <c r="D8" s="14" t="n">
        <v>1</v>
      </c>
      <c r="E8" s="151" t="n">
        <v>72</v>
      </c>
      <c r="F8" s="14" t="n">
        <v>1</v>
      </c>
      <c r="G8" s="151" t="n">
        <v>83</v>
      </c>
      <c r="H8" s="14" t="n">
        <v>1</v>
      </c>
      <c r="I8" s="151" t="n">
        <v>70</v>
      </c>
    </row>
    <row r="9" s="2" customFormat="true" ht="61.5" hidden="false" customHeight="true" outlineLevel="0" collapsed="false">
      <c r="A9" s="29" t="s">
        <v>35</v>
      </c>
      <c r="B9" s="14" t="n">
        <v>0</v>
      </c>
      <c r="C9" s="14" t="n">
        <v>0</v>
      </c>
      <c r="D9" s="14" t="n">
        <v>1</v>
      </c>
      <c r="E9" s="151" t="n">
        <v>78</v>
      </c>
      <c r="F9" s="14" t="n">
        <v>1</v>
      </c>
      <c r="G9" s="151" t="n">
        <v>81</v>
      </c>
      <c r="H9" s="14" t="n">
        <v>0</v>
      </c>
      <c r="I9" s="151" t="n">
        <v>0</v>
      </c>
    </row>
    <row r="10" s="2" customFormat="true" ht="61.5" hidden="false" customHeight="true" outlineLevel="0" collapsed="false">
      <c r="A10" s="29" t="s">
        <v>36</v>
      </c>
      <c r="B10" s="14" t="n">
        <v>0</v>
      </c>
      <c r="C10" s="14" t="n">
        <v>0</v>
      </c>
      <c r="D10" s="14" t="n">
        <v>4</v>
      </c>
      <c r="E10" s="151" t="n">
        <v>76</v>
      </c>
      <c r="F10" s="14" t="n">
        <v>0</v>
      </c>
      <c r="G10" s="151" t="n">
        <v>0</v>
      </c>
      <c r="H10" s="14" t="n">
        <v>4</v>
      </c>
      <c r="I10" s="151" t="n">
        <v>70</v>
      </c>
    </row>
    <row r="11" s="2" customFormat="true" ht="61.5" hidden="false" customHeight="true" outlineLevel="0" collapsed="false">
      <c r="A11" s="29" t="s">
        <v>37</v>
      </c>
      <c r="B11" s="155" t="n">
        <v>0</v>
      </c>
      <c r="C11" s="14" t="n">
        <v>0</v>
      </c>
      <c r="D11" s="14" t="n">
        <v>2</v>
      </c>
      <c r="E11" s="151" t="n">
        <v>78.5</v>
      </c>
      <c r="F11" s="14" t="n">
        <v>1</v>
      </c>
      <c r="G11" s="151" t="n">
        <v>85</v>
      </c>
      <c r="H11" s="14" t="n">
        <v>1</v>
      </c>
      <c r="I11" s="151" t="n">
        <v>67</v>
      </c>
    </row>
    <row r="12" s="2" customFormat="true" ht="61.5" hidden="false" customHeight="true" outlineLevel="0" collapsed="false">
      <c r="A12" s="29" t="s">
        <v>38</v>
      </c>
      <c r="B12" s="14" t="n">
        <v>0</v>
      </c>
      <c r="C12" s="14" t="n">
        <v>0</v>
      </c>
      <c r="D12" s="14" t="n">
        <v>1</v>
      </c>
      <c r="E12" s="151" t="n">
        <v>85</v>
      </c>
      <c r="F12" s="14" t="n">
        <v>2</v>
      </c>
      <c r="G12" s="151" t="n">
        <v>69</v>
      </c>
      <c r="H12" s="14" t="n">
        <v>0</v>
      </c>
      <c r="I12" s="151" t="n">
        <v>0</v>
      </c>
    </row>
    <row r="13" s="2" customFormat="true" ht="61.5" hidden="false" customHeight="true" outlineLevel="0" collapsed="false">
      <c r="A13" s="29" t="s">
        <v>39</v>
      </c>
      <c r="B13" s="14" t="n">
        <v>0</v>
      </c>
      <c r="C13" s="14" t="n">
        <v>0</v>
      </c>
      <c r="D13" s="14" t="n">
        <v>1</v>
      </c>
      <c r="E13" s="151" t="n">
        <v>62</v>
      </c>
      <c r="F13" s="14" t="n">
        <v>4</v>
      </c>
      <c r="G13" s="151" t="n">
        <v>73.75</v>
      </c>
      <c r="H13" s="14" t="n">
        <v>1</v>
      </c>
      <c r="I13" s="151" t="n">
        <v>70</v>
      </c>
    </row>
    <row r="14" s="2" customFormat="true" ht="61.5" hidden="false" customHeight="true" outlineLevel="0" collapsed="false">
      <c r="A14" s="29" t="s">
        <v>40</v>
      </c>
      <c r="B14" s="14" t="n">
        <v>0</v>
      </c>
      <c r="C14" s="14" t="n">
        <v>0</v>
      </c>
      <c r="D14" s="14" t="n">
        <v>4</v>
      </c>
      <c r="E14" s="151" t="n">
        <v>72.75</v>
      </c>
      <c r="F14" s="14" t="n">
        <v>2</v>
      </c>
      <c r="G14" s="151" t="n">
        <v>79</v>
      </c>
      <c r="H14" s="14" t="n">
        <v>3</v>
      </c>
      <c r="I14" s="151" t="n">
        <v>73.67</v>
      </c>
    </row>
    <row r="15" s="2" customFormat="true" ht="61.5" hidden="false" customHeight="true" outlineLevel="0" collapsed="false">
      <c r="A15" s="33" t="s">
        <v>41</v>
      </c>
      <c r="B15" s="17"/>
      <c r="C15" s="17"/>
      <c r="D15" s="17" t="n">
        <v>2</v>
      </c>
      <c r="E15" s="153" t="n">
        <v>86</v>
      </c>
      <c r="F15" s="17" t="n">
        <v>2</v>
      </c>
      <c r="G15" s="153" t="n">
        <v>78.5</v>
      </c>
      <c r="H15" s="17" t="n">
        <v>6</v>
      </c>
      <c r="I15" s="153" t="n">
        <v>67.5</v>
      </c>
    </row>
    <row r="16" customFormat="false" ht="15.75" hidden="false" customHeight="false" outlineLevel="0" collapsed="false">
      <c r="A16" s="157" t="s">
        <v>319</v>
      </c>
      <c r="B16" s="157"/>
      <c r="C16" s="157"/>
      <c r="D16" s="157"/>
      <c r="E16" s="157"/>
      <c r="F16" s="157"/>
      <c r="G16" s="157"/>
      <c r="H16" s="157"/>
      <c r="I16" s="157"/>
    </row>
    <row r="17" customFormat="false" ht="15.75" hidden="false" customHeight="false" outlineLevel="0" collapsed="false">
      <c r="A17" s="141" t="s">
        <v>362</v>
      </c>
      <c r="B17" s="157"/>
      <c r="C17" s="157"/>
      <c r="D17" s="157"/>
      <c r="E17" s="157"/>
      <c r="F17" s="157"/>
      <c r="G17" s="157"/>
      <c r="H17" s="157"/>
      <c r="I17" s="157"/>
    </row>
    <row r="18" customFormat="false" ht="15.75" hidden="false" customHeight="false" outlineLevel="0" collapsed="false">
      <c r="A18" s="141" t="s">
        <v>366</v>
      </c>
      <c r="B18" s="157"/>
      <c r="C18" s="157"/>
      <c r="D18" s="157"/>
      <c r="E18" s="157"/>
      <c r="F18" s="157"/>
      <c r="G18" s="157"/>
      <c r="H18" s="157"/>
      <c r="I18" s="157"/>
    </row>
    <row r="19" customFormat="false" ht="15.75" hidden="false" customHeight="false" outlineLevel="0" collapsed="false">
      <c r="A19" s="158"/>
      <c r="B19" s="157"/>
      <c r="C19" s="157"/>
      <c r="D19" s="157"/>
      <c r="E19" s="157"/>
      <c r="F19" s="157"/>
      <c r="G19" s="157"/>
      <c r="H19" s="157"/>
      <c r="I19" s="157"/>
    </row>
    <row r="20" customFormat="false" ht="15.75" hidden="false" customHeight="false" outlineLevel="0" collapsed="false">
      <c r="A20" s="157"/>
      <c r="B20" s="157"/>
      <c r="C20" s="157"/>
      <c r="D20" s="157"/>
      <c r="E20" s="157"/>
      <c r="F20" s="157"/>
      <c r="G20" s="157"/>
      <c r="H20" s="157"/>
      <c r="I20" s="157"/>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4541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1" width="9.62"/>
    <col collapsed="false" customWidth="true" hidden="false" outlineLevel="0" max="9" min="2" style="131" width="9.24"/>
    <col collapsed="false" customWidth="false" hidden="false" outlineLevel="0" max="257" min="10" style="131" width="8.99"/>
  </cols>
  <sheetData>
    <row r="1" s="132" customFormat="true" ht="33" hidden="false" customHeight="true" outlineLevel="0" collapsed="false">
      <c r="A1" s="145" t="s">
        <v>367</v>
      </c>
      <c r="B1" s="145"/>
      <c r="C1" s="145"/>
      <c r="D1" s="145"/>
      <c r="E1" s="145"/>
      <c r="F1" s="145"/>
      <c r="G1" s="145"/>
      <c r="H1" s="145"/>
      <c r="I1" s="145"/>
    </row>
    <row r="2" s="132" customFormat="true" ht="24.95" hidden="false" customHeight="true" outlineLevel="0" collapsed="false">
      <c r="A2" s="133" t="s">
        <v>368</v>
      </c>
      <c r="B2" s="133"/>
      <c r="C2" s="133"/>
      <c r="D2" s="133"/>
      <c r="E2" s="133"/>
      <c r="F2" s="133"/>
      <c r="G2" s="133"/>
      <c r="H2" s="133"/>
      <c r="I2" s="133"/>
    </row>
    <row r="3" s="8" customFormat="true" ht="33" hidden="false" customHeight="true" outlineLevel="0" collapsed="false">
      <c r="A3" s="142" t="s">
        <v>360</v>
      </c>
      <c r="B3" s="142"/>
      <c r="C3" s="142"/>
      <c r="D3" s="142"/>
      <c r="E3" s="142"/>
      <c r="F3" s="142"/>
      <c r="G3" s="142"/>
      <c r="H3" s="23" t="s">
        <v>175</v>
      </c>
      <c r="I3" s="23"/>
    </row>
    <row r="4" s="2" customFormat="true" ht="33" hidden="false" customHeight="true" outlineLevel="0" collapsed="false">
      <c r="A4" s="9" t="s">
        <v>3</v>
      </c>
      <c r="B4" s="71" t="s">
        <v>289</v>
      </c>
      <c r="C4" s="71"/>
      <c r="D4" s="71" t="s">
        <v>290</v>
      </c>
      <c r="E4" s="71"/>
      <c r="F4" s="71" t="s">
        <v>291</v>
      </c>
      <c r="G4" s="71"/>
      <c r="H4" s="71" t="s">
        <v>292</v>
      </c>
      <c r="I4" s="71"/>
    </row>
    <row r="5" s="2" customFormat="true" ht="33" hidden="false" customHeight="true" outlineLevel="0" collapsed="false">
      <c r="A5" s="9"/>
      <c r="B5" s="9" t="s">
        <v>361</v>
      </c>
      <c r="C5" s="11" t="s">
        <v>167</v>
      </c>
      <c r="D5" s="9" t="s">
        <v>361</v>
      </c>
      <c r="E5" s="11" t="s">
        <v>167</v>
      </c>
      <c r="F5" s="9" t="s">
        <v>361</v>
      </c>
      <c r="G5" s="11" t="s">
        <v>167</v>
      </c>
      <c r="H5" s="9" t="s">
        <v>361</v>
      </c>
      <c r="I5" s="12" t="s">
        <v>167</v>
      </c>
    </row>
    <row r="6" s="4" customFormat="true" ht="61.5" hidden="false" customHeight="true" outlineLevel="0" collapsed="false">
      <c r="A6" s="29" t="s">
        <v>32</v>
      </c>
      <c r="B6" s="14" t="n">
        <v>0</v>
      </c>
      <c r="C6" s="14" t="n">
        <v>0</v>
      </c>
      <c r="D6" s="14" t="n">
        <v>1</v>
      </c>
      <c r="E6" s="151" t="n">
        <v>3</v>
      </c>
      <c r="F6" s="14" t="n">
        <v>0</v>
      </c>
      <c r="G6" s="42" t="n">
        <v>0</v>
      </c>
      <c r="H6" s="14" t="n">
        <v>3</v>
      </c>
      <c r="I6" s="151" t="n">
        <v>11</v>
      </c>
    </row>
    <row r="7" s="4" customFormat="true" ht="61.5" hidden="false" customHeight="true" outlineLevel="0" collapsed="false">
      <c r="A7" s="29" t="s">
        <v>33</v>
      </c>
      <c r="B7" s="14" t="n">
        <v>0</v>
      </c>
      <c r="C7" s="14" t="n">
        <v>0</v>
      </c>
      <c r="D7" s="14" t="n">
        <v>1</v>
      </c>
      <c r="E7" s="151" t="n">
        <v>8</v>
      </c>
      <c r="F7" s="14" t="n">
        <v>0</v>
      </c>
      <c r="G7" s="14" t="n">
        <v>0</v>
      </c>
      <c r="H7" s="14" t="n">
        <v>2</v>
      </c>
      <c r="I7" s="151" t="n">
        <v>11.5</v>
      </c>
    </row>
    <row r="8" s="2" customFormat="true" ht="61.5" hidden="false" customHeight="true" outlineLevel="0" collapsed="false">
      <c r="A8" s="29" t="s">
        <v>34</v>
      </c>
      <c r="B8" s="14" t="n">
        <v>0</v>
      </c>
      <c r="C8" s="14" t="n">
        <v>0</v>
      </c>
      <c r="D8" s="14" t="n">
        <v>0</v>
      </c>
      <c r="E8" s="151" t="n">
        <v>0</v>
      </c>
      <c r="F8" s="14" t="n">
        <v>0</v>
      </c>
      <c r="G8" s="14" t="n">
        <v>0</v>
      </c>
      <c r="H8" s="14" t="n">
        <v>0</v>
      </c>
      <c r="I8" s="151" t="n">
        <v>0</v>
      </c>
    </row>
    <row r="9" s="2" customFormat="true" ht="61.5" hidden="false" customHeight="true" outlineLevel="0" collapsed="false">
      <c r="A9" s="29" t="s">
        <v>35</v>
      </c>
      <c r="B9" s="14" t="n">
        <v>0</v>
      </c>
      <c r="C9" s="14" t="n">
        <v>0</v>
      </c>
      <c r="D9" s="14" t="n">
        <v>0</v>
      </c>
      <c r="E9" s="151" t="n">
        <v>0</v>
      </c>
      <c r="F9" s="14" t="n">
        <v>1</v>
      </c>
      <c r="G9" s="151" t="n">
        <v>14</v>
      </c>
      <c r="H9" s="14" t="n">
        <v>0</v>
      </c>
      <c r="I9" s="151" t="n">
        <v>0</v>
      </c>
    </row>
    <row r="10" s="2" customFormat="true" ht="61.5" hidden="false" customHeight="true" outlineLevel="0" collapsed="false">
      <c r="A10" s="29" t="s">
        <v>36</v>
      </c>
      <c r="B10" s="14" t="n">
        <v>0</v>
      </c>
      <c r="C10" s="14" t="n">
        <v>0</v>
      </c>
      <c r="D10" s="14" t="n">
        <v>1</v>
      </c>
      <c r="E10" s="151" t="n">
        <v>2</v>
      </c>
      <c r="F10" s="14" t="n">
        <v>2</v>
      </c>
      <c r="G10" s="151" t="n">
        <v>6</v>
      </c>
      <c r="H10" s="14" t="n">
        <v>1</v>
      </c>
      <c r="I10" s="151" t="n">
        <v>9</v>
      </c>
    </row>
    <row r="11" s="2" customFormat="true" ht="61.5" hidden="false" customHeight="true" outlineLevel="0" collapsed="false">
      <c r="A11" s="29" t="s">
        <v>37</v>
      </c>
      <c r="B11" s="155" t="n">
        <v>0</v>
      </c>
      <c r="C11" s="14" t="n">
        <v>0</v>
      </c>
      <c r="D11" s="14" t="n">
        <v>2</v>
      </c>
      <c r="E11" s="151" t="n">
        <v>8.5</v>
      </c>
      <c r="F11" s="14" t="n">
        <v>3</v>
      </c>
      <c r="G11" s="151" t="n">
        <v>11.33</v>
      </c>
      <c r="H11" s="14" t="n">
        <v>3</v>
      </c>
      <c r="I11" s="151" t="n">
        <v>12.67</v>
      </c>
    </row>
    <row r="12" s="2" customFormat="true" ht="61.5" hidden="false" customHeight="true" outlineLevel="0" collapsed="false">
      <c r="A12" s="29" t="s">
        <v>38</v>
      </c>
      <c r="B12" s="14" t="n">
        <v>0</v>
      </c>
      <c r="C12" s="14" t="n">
        <v>0</v>
      </c>
      <c r="D12" s="14" t="n">
        <v>0</v>
      </c>
      <c r="E12" s="151" t="n">
        <v>0</v>
      </c>
      <c r="F12" s="14" t="n">
        <v>1</v>
      </c>
      <c r="G12" s="151" t="n">
        <v>11</v>
      </c>
      <c r="H12" s="14" t="n">
        <v>1</v>
      </c>
      <c r="I12" s="151" t="n">
        <v>11</v>
      </c>
    </row>
    <row r="13" s="2" customFormat="true" ht="61.5" hidden="false" customHeight="true" outlineLevel="0" collapsed="false">
      <c r="A13" s="29" t="s">
        <v>39</v>
      </c>
      <c r="B13" s="14" t="n">
        <v>0</v>
      </c>
      <c r="C13" s="14" t="n">
        <v>0</v>
      </c>
      <c r="D13" s="14" t="n">
        <v>0</v>
      </c>
      <c r="E13" s="151" t="n">
        <v>0</v>
      </c>
      <c r="F13" s="14" t="n">
        <v>0</v>
      </c>
      <c r="G13" s="151" t="n">
        <v>0</v>
      </c>
      <c r="H13" s="14" t="n">
        <v>5</v>
      </c>
      <c r="I13" s="151" t="n">
        <v>11.8</v>
      </c>
    </row>
    <row r="14" s="2" customFormat="true" ht="61.5" hidden="false" customHeight="true" outlineLevel="0" collapsed="false">
      <c r="A14" s="29" t="s">
        <v>40</v>
      </c>
      <c r="B14" s="14" t="n">
        <v>0</v>
      </c>
      <c r="C14" s="14" t="n">
        <v>0</v>
      </c>
      <c r="D14" s="14" t="n">
        <v>0</v>
      </c>
      <c r="E14" s="151" t="n">
        <v>0</v>
      </c>
      <c r="F14" s="14" t="n">
        <v>0</v>
      </c>
      <c r="G14" s="151" t="n">
        <v>0</v>
      </c>
      <c r="H14" s="14" t="n">
        <v>1</v>
      </c>
      <c r="I14" s="151" t="n">
        <v>17</v>
      </c>
    </row>
    <row r="15" s="2" customFormat="true" ht="61.5" hidden="false" customHeight="true" outlineLevel="0" collapsed="false">
      <c r="A15" s="33" t="s">
        <v>41</v>
      </c>
      <c r="B15" s="17"/>
      <c r="C15" s="17"/>
      <c r="D15" s="17" t="n">
        <v>8</v>
      </c>
      <c r="E15" s="153" t="n">
        <v>34.5</v>
      </c>
      <c r="F15" s="17"/>
      <c r="G15" s="153"/>
      <c r="H15" s="17" t="n">
        <v>2</v>
      </c>
      <c r="I15" s="153" t="n">
        <v>14</v>
      </c>
    </row>
    <row r="16" customFormat="false" ht="15.75" hidden="false" customHeight="false" outlineLevel="0" collapsed="false">
      <c r="A16" s="157" t="s">
        <v>319</v>
      </c>
      <c r="B16" s="157"/>
      <c r="C16" s="157"/>
      <c r="D16" s="157"/>
      <c r="E16" s="157"/>
      <c r="F16" s="157"/>
      <c r="G16" s="157"/>
      <c r="H16" s="157"/>
      <c r="I16" s="157"/>
    </row>
    <row r="17" customFormat="false" ht="15.75" hidden="false" customHeight="false" outlineLevel="0" collapsed="false">
      <c r="A17" s="141" t="s">
        <v>362</v>
      </c>
      <c r="B17" s="157"/>
      <c r="C17" s="157"/>
      <c r="D17" s="157"/>
      <c r="E17" s="157"/>
      <c r="F17" s="157"/>
      <c r="G17" s="157"/>
      <c r="H17" s="157"/>
      <c r="I17" s="157"/>
    </row>
    <row r="18" customFormat="false" ht="15.75" hidden="false" customHeight="false" outlineLevel="0" collapsed="false">
      <c r="A18" s="141" t="s">
        <v>369</v>
      </c>
      <c r="B18" s="157"/>
      <c r="C18" s="157"/>
      <c r="D18" s="157"/>
      <c r="E18" s="157"/>
      <c r="F18" s="157"/>
      <c r="G18" s="157"/>
      <c r="H18" s="157"/>
      <c r="I18" s="157"/>
    </row>
    <row r="19" customFormat="false" ht="15.75" hidden="false" customHeight="false" outlineLevel="0" collapsed="false">
      <c r="A19" s="158"/>
      <c r="B19" s="157"/>
      <c r="C19" s="157"/>
      <c r="D19" s="157"/>
      <c r="E19" s="157"/>
      <c r="F19" s="157"/>
      <c r="G19" s="157"/>
      <c r="H19" s="157"/>
      <c r="I19" s="157"/>
    </row>
    <row r="20" customFormat="false" ht="15.75" hidden="false" customHeight="false" outlineLevel="0" collapsed="false">
      <c r="A20" s="157"/>
      <c r="B20" s="157"/>
      <c r="C20" s="157"/>
      <c r="D20" s="157"/>
      <c r="E20" s="157"/>
      <c r="F20" s="157"/>
      <c r="G20" s="157"/>
      <c r="H20" s="157"/>
      <c r="I20" s="157"/>
    </row>
  </sheetData>
  <mergeCells count="9">
    <mergeCell ref="A1:I1"/>
    <mergeCell ref="A2:I2"/>
    <mergeCell ref="A3:G3"/>
    <mergeCell ref="H3:I3"/>
    <mergeCell ref="A4:A5"/>
    <mergeCell ref="B4:C4"/>
    <mergeCell ref="D4:E4"/>
    <mergeCell ref="F4:G4"/>
    <mergeCell ref="H4:I4"/>
  </mergeCells>
  <printOptions headings="false" gridLines="false" gridLinesSet="true" horizontalCentered="false" verticalCentered="false"/>
  <pageMargins left="0.629861111111111" right="0" top="0.590277777777778" bottom="0.454166666666667"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7" activeCellId="0" sqref="J7"/>
    </sheetView>
  </sheetViews>
  <sheetFormatPr defaultColWidth="8.2421875" defaultRowHeight="74.25" zeroHeight="false" outlineLevelRow="0" outlineLevelCol="0"/>
  <cols>
    <col collapsed="false" customWidth="true" hidden="false" outlineLevel="0" max="1" min="1" style="1" width="8.87"/>
    <col collapsed="false" customWidth="true" hidden="false" outlineLevel="0" max="2" min="2" style="2" width="10.24"/>
    <col collapsed="false" customWidth="true" hidden="false" outlineLevel="0" max="3" min="3" style="2" width="9.24"/>
    <col collapsed="false" customWidth="true" hidden="false" outlineLevel="0" max="4" min="4" style="2" width="10.99"/>
    <col collapsed="false" customWidth="true" hidden="false" outlineLevel="0" max="5" min="5" style="2" width="11.24"/>
    <col collapsed="false" customWidth="true" hidden="false" outlineLevel="0" max="6" min="6" style="2" width="10.87"/>
    <col collapsed="false" customWidth="true" hidden="false" outlineLevel="0" max="7" min="7" style="2" width="9.99"/>
    <col collapsed="false" customWidth="true" hidden="false" outlineLevel="0" max="8" min="8" style="2" width="9.12"/>
    <col collapsed="false" customWidth="true" hidden="false" outlineLevel="0" max="9" min="9" style="2" width="10.37"/>
    <col collapsed="false" customWidth="true" hidden="false" outlineLevel="0" max="10" min="10" style="2" width="10.12"/>
    <col collapsed="false" customWidth="true" hidden="false" outlineLevel="0" max="11" min="11" style="2" width="9.62"/>
    <col collapsed="false" customWidth="true" hidden="false" outlineLevel="0" max="15" min="12" style="2" width="6.62"/>
    <col collapsed="false" customWidth="true" hidden="false" outlineLevel="0" max="16" min="16" style="2" width="7.37"/>
    <col collapsed="false" customWidth="true" hidden="false" outlineLevel="0" max="17" min="17" style="2" width="12.75"/>
    <col collapsed="false" customWidth="true" hidden="false" outlineLevel="0" max="18" min="18" style="2" width="7.24"/>
    <col collapsed="false" customWidth="true" hidden="false" outlineLevel="0" max="19" min="19" style="2" width="9.75"/>
    <col collapsed="false" customWidth="true" hidden="false" outlineLevel="0" max="20" min="20" style="2" width="9.99"/>
    <col collapsed="false" customWidth="true" hidden="false" outlineLevel="0" max="21" min="21" style="2" width="10.12"/>
    <col collapsed="false" customWidth="false" hidden="false" outlineLevel="0" max="257" min="22" style="2" width="8.24"/>
  </cols>
  <sheetData>
    <row r="1" s="8" customFormat="true" ht="33" hidden="false" customHeight="true" outlineLevel="0" collapsed="false">
      <c r="A1" s="19" t="s">
        <v>370</v>
      </c>
      <c r="B1" s="19"/>
      <c r="C1" s="19"/>
      <c r="D1" s="19"/>
      <c r="E1" s="19"/>
      <c r="F1" s="19"/>
      <c r="G1" s="19"/>
      <c r="H1" s="19"/>
      <c r="I1" s="19"/>
      <c r="J1" s="19"/>
      <c r="K1" s="20" t="s">
        <v>371</v>
      </c>
      <c r="L1" s="20"/>
      <c r="M1" s="20"/>
      <c r="N1" s="20"/>
      <c r="O1" s="20"/>
      <c r="P1" s="20"/>
      <c r="Q1" s="20"/>
      <c r="R1" s="20"/>
      <c r="S1" s="20"/>
      <c r="T1" s="20"/>
      <c r="U1" s="20"/>
    </row>
    <row r="2" s="8" customFormat="true" ht="33" hidden="false" customHeight="true" outlineLevel="0" collapsed="false">
      <c r="A2" s="21" t="s">
        <v>372</v>
      </c>
      <c r="B2" s="21"/>
      <c r="C2" s="21"/>
      <c r="D2" s="21"/>
      <c r="E2" s="21"/>
      <c r="F2" s="21"/>
      <c r="G2" s="21"/>
      <c r="H2" s="21"/>
      <c r="I2" s="21"/>
      <c r="J2" s="21"/>
      <c r="K2" s="22" t="s">
        <v>373</v>
      </c>
      <c r="L2" s="22"/>
      <c r="M2" s="22"/>
      <c r="N2" s="22"/>
      <c r="O2" s="22"/>
      <c r="P2" s="22"/>
      <c r="Q2" s="22"/>
      <c r="R2" s="22"/>
      <c r="S2" s="22"/>
      <c r="T2" s="23" t="s">
        <v>374</v>
      </c>
      <c r="U2" s="23"/>
    </row>
    <row r="3" customFormat="false" ht="39.95" hidden="false" customHeight="true" outlineLevel="0" collapsed="false">
      <c r="A3" s="24" t="s">
        <v>3</v>
      </c>
      <c r="B3" s="27" t="s">
        <v>375</v>
      </c>
      <c r="C3" s="27"/>
      <c r="D3" s="27"/>
      <c r="E3" s="27"/>
      <c r="F3" s="27"/>
      <c r="G3" s="27" t="s">
        <v>376</v>
      </c>
      <c r="H3" s="27"/>
      <c r="I3" s="27"/>
      <c r="J3" s="27"/>
      <c r="K3" s="27"/>
      <c r="L3" s="27" t="s">
        <v>377</v>
      </c>
      <c r="M3" s="27"/>
      <c r="N3" s="27"/>
      <c r="O3" s="27"/>
      <c r="P3" s="27"/>
      <c r="Q3" s="28" t="s">
        <v>378</v>
      </c>
      <c r="R3" s="28"/>
      <c r="S3" s="28"/>
      <c r="T3" s="28"/>
      <c r="U3" s="28"/>
    </row>
    <row r="4" customFormat="false" ht="39.95" hidden="false" customHeight="true" outlineLevel="0" collapsed="false">
      <c r="A4" s="24"/>
      <c r="B4" s="24" t="s">
        <v>4</v>
      </c>
      <c r="C4" s="27" t="s">
        <v>379</v>
      </c>
      <c r="D4" s="27" t="s">
        <v>380</v>
      </c>
      <c r="E4" s="27" t="s">
        <v>381</v>
      </c>
      <c r="F4" s="27" t="s">
        <v>382</v>
      </c>
      <c r="G4" s="24" t="s">
        <v>4</v>
      </c>
      <c r="H4" s="27" t="s">
        <v>383</v>
      </c>
      <c r="I4" s="27" t="s">
        <v>384</v>
      </c>
      <c r="J4" s="28" t="s">
        <v>385</v>
      </c>
      <c r="K4" s="159" t="s">
        <v>386</v>
      </c>
      <c r="L4" s="24" t="s">
        <v>4</v>
      </c>
      <c r="M4" s="27" t="s">
        <v>383</v>
      </c>
      <c r="N4" s="27" t="s">
        <v>380</v>
      </c>
      <c r="O4" s="27" t="s">
        <v>387</v>
      </c>
      <c r="P4" s="27" t="s">
        <v>382</v>
      </c>
      <c r="Q4" s="24" t="s">
        <v>4</v>
      </c>
      <c r="R4" s="27" t="s">
        <v>388</v>
      </c>
      <c r="S4" s="27" t="s">
        <v>384</v>
      </c>
      <c r="T4" s="27" t="s">
        <v>389</v>
      </c>
      <c r="U4" s="28" t="s">
        <v>382</v>
      </c>
    </row>
    <row r="5" customFormat="false" ht="51.2" hidden="false" customHeight="true" outlineLevel="0" collapsed="false">
      <c r="A5" s="160" t="s">
        <v>50</v>
      </c>
      <c r="B5" s="161" t="n">
        <f aca="false">SUM(B6:B16)</f>
        <v>683582759</v>
      </c>
      <c r="C5" s="161" t="n">
        <f aca="false">SUM(C6:C16)</f>
        <v>622775</v>
      </c>
      <c r="D5" s="161" t="n">
        <f aca="false">SUM(D6:D16)</f>
        <v>328096330</v>
      </c>
      <c r="E5" s="161" t="n">
        <f aca="false">SUM(E6:E16)</f>
        <v>253225816</v>
      </c>
      <c r="F5" s="161" t="n">
        <f aca="false">SUM(F6:F16)</f>
        <v>101637838</v>
      </c>
      <c r="G5" s="161" t="n">
        <f aca="false">SUM(G6:G16)</f>
        <v>272821368</v>
      </c>
      <c r="H5" s="161" t="n">
        <f aca="false">SUM(H6:H16)</f>
        <v>603188</v>
      </c>
      <c r="I5" s="161" t="n">
        <f aca="false">SUM(I6:I16)</f>
        <v>93202498</v>
      </c>
      <c r="J5" s="161" t="n">
        <f aca="false">SUM(J6:J16)</f>
        <v>108510293</v>
      </c>
      <c r="K5" s="161" t="n">
        <f aca="false">SUM(K6:K16)</f>
        <v>70505389</v>
      </c>
      <c r="L5" s="162" t="n">
        <f aca="false">ROUND(G5/B5*100,2)</f>
        <v>39.91</v>
      </c>
      <c r="M5" s="162" t="n">
        <f aca="false">ROUND(H5/C5*100,2)</f>
        <v>96.85</v>
      </c>
      <c r="N5" s="162" t="n">
        <f aca="false">ROUND(I5/D5*100,2)</f>
        <v>28.41</v>
      </c>
      <c r="O5" s="162" t="n">
        <f aca="false">ROUND(J5/E5*100,2)</f>
        <v>42.85</v>
      </c>
      <c r="P5" s="162" t="n">
        <f aca="false">ROUND(K5/F5*100,2)</f>
        <v>69.37</v>
      </c>
      <c r="Q5" s="163" t="n">
        <f aca="false">SUM(Q6:Q16)</f>
        <v>410761391</v>
      </c>
      <c r="R5" s="163" t="n">
        <f aca="false">SUM(R6:R16)</f>
        <v>19587</v>
      </c>
      <c r="S5" s="163" t="n">
        <f aca="false">SUM(S6:S16)</f>
        <v>234893832</v>
      </c>
      <c r="T5" s="163" t="n">
        <f aca="false">SUM(T6:T16)</f>
        <v>144715523</v>
      </c>
      <c r="U5" s="163" t="n">
        <f aca="false">SUM(U6:U16)</f>
        <v>31132449</v>
      </c>
    </row>
    <row r="6" customFormat="false" ht="51.2" hidden="false" customHeight="true" outlineLevel="0" collapsed="false">
      <c r="A6" s="164" t="s">
        <v>390</v>
      </c>
      <c r="B6" s="163" t="n">
        <f aca="false">C6+D6+E6+F6</f>
        <v>185994239</v>
      </c>
      <c r="C6" s="163" t="n">
        <f aca="false">0+239631+42287</f>
        <v>281918</v>
      </c>
      <c r="D6" s="163" t="n">
        <f aca="false">38328816+14664748+23881955+15919176</f>
        <v>92794695</v>
      </c>
      <c r="E6" s="163" t="n">
        <f aca="false">25657243+11753278+17494854+12819702</f>
        <v>67725077</v>
      </c>
      <c r="F6" s="163" t="n">
        <f aca="false">7236425+5015769+7592917+5347438</f>
        <v>25192549</v>
      </c>
      <c r="G6" s="163" t="n">
        <f aca="false">SUM(H6:K6)</f>
        <v>27021620</v>
      </c>
      <c r="H6" s="163" t="n">
        <f aca="false">0+0+60141+28966</f>
        <v>89107</v>
      </c>
      <c r="I6" s="163" t="n">
        <f aca="false">1531340+1233290+2410221+3184530</f>
        <v>8359381</v>
      </c>
      <c r="J6" s="163" t="n">
        <f aca="false">892529+1152536+3025826+3372900</f>
        <v>8443791</v>
      </c>
      <c r="K6" s="163" t="n">
        <f aca="false">1403452+1903587+3979607+2842695</f>
        <v>10129341</v>
      </c>
      <c r="L6" s="162" t="n">
        <f aca="false">ROUND(G6/B6*100,2)</f>
        <v>14.53</v>
      </c>
      <c r="M6" s="165" t="n">
        <f aca="false">ROUND(H6/C6*100,2)</f>
        <v>31.61</v>
      </c>
      <c r="N6" s="162" t="n">
        <f aca="false">ROUND(I6/D6*100,2)</f>
        <v>9.01</v>
      </c>
      <c r="O6" s="162" t="n">
        <f aca="false">ROUND(J6/E6*100,2)</f>
        <v>12.47</v>
      </c>
      <c r="P6" s="162" t="n">
        <f aca="false">ROUND(K6/F6*100,2)</f>
        <v>40.21</v>
      </c>
      <c r="Q6" s="163" t="n">
        <f aca="false">SUM(R6:U6)</f>
        <v>158972619</v>
      </c>
      <c r="R6" s="163" t="n">
        <f aca="false">C6-H6</f>
        <v>192811</v>
      </c>
      <c r="S6" s="163" t="n">
        <f aca="false">D6-I6</f>
        <v>84435314</v>
      </c>
      <c r="T6" s="163" t="n">
        <f aca="false">E6-J6</f>
        <v>59281286</v>
      </c>
      <c r="U6" s="163" t="n">
        <f aca="false">F6-K6</f>
        <v>15063208</v>
      </c>
    </row>
    <row r="7" s="4" customFormat="true" ht="51.2" hidden="false" customHeight="true" outlineLevel="0" collapsed="false">
      <c r="A7" s="29" t="s">
        <v>32</v>
      </c>
      <c r="B7" s="166" t="n">
        <f aca="false">C7+D7+E7+F7</f>
        <v>37959822</v>
      </c>
      <c r="C7" s="166" t="n">
        <v>70654</v>
      </c>
      <c r="D7" s="166" t="n">
        <v>17658525</v>
      </c>
      <c r="E7" s="166" t="n">
        <v>14058710</v>
      </c>
      <c r="F7" s="166" t="n">
        <v>6171933</v>
      </c>
      <c r="G7" s="166" t="n">
        <f aca="false">SUM(H7:K7)</f>
        <v>10159348</v>
      </c>
      <c r="H7" s="166" t="n">
        <f aca="false">38277+1</f>
        <v>38278</v>
      </c>
      <c r="I7" s="166" t="n">
        <v>2712423</v>
      </c>
      <c r="J7" s="166" t="n">
        <v>4271598</v>
      </c>
      <c r="K7" s="166" t="n">
        <v>3137049</v>
      </c>
      <c r="L7" s="162" t="n">
        <f aca="false">ROUND(G7/B7*100,2)</f>
        <v>26.76</v>
      </c>
      <c r="M7" s="162" t="n">
        <f aca="false">ROUND(H7/C7*100,2)</f>
        <v>54.18</v>
      </c>
      <c r="N7" s="162" t="n">
        <f aca="false">ROUND(I7/D7*100,2)</f>
        <v>15.36</v>
      </c>
      <c r="O7" s="162" t="n">
        <f aca="false">ROUND(J7/E7*100,2)</f>
        <v>30.38</v>
      </c>
      <c r="P7" s="162" t="n">
        <f aca="false">ROUND(K7/F7*100,2)</f>
        <v>50.83</v>
      </c>
      <c r="Q7" s="166" t="n">
        <f aca="false">SUM(R7:U7)</f>
        <v>27800474</v>
      </c>
      <c r="R7" s="166" t="n">
        <f aca="false">C7-H7</f>
        <v>32376</v>
      </c>
      <c r="S7" s="166" t="n">
        <f aca="false">D7-I7</f>
        <v>14946102</v>
      </c>
      <c r="T7" s="166" t="n">
        <f aca="false">E7-J7</f>
        <v>9787112</v>
      </c>
      <c r="U7" s="166" t="n">
        <f aca="false">F7-K7</f>
        <v>3034884</v>
      </c>
      <c r="V7" s="166"/>
    </row>
    <row r="8" s="4" customFormat="true" ht="51.2" hidden="false" customHeight="true" outlineLevel="0" collapsed="false">
      <c r="A8" s="29" t="s">
        <v>33</v>
      </c>
      <c r="B8" s="166" t="n">
        <f aca="false">C8+D8+E8+F8</f>
        <v>38647555</v>
      </c>
      <c r="C8" s="166" t="n">
        <v>72465</v>
      </c>
      <c r="D8" s="166" t="n">
        <v>18017940</v>
      </c>
      <c r="E8" s="166" t="n">
        <v>14297419</v>
      </c>
      <c r="F8" s="166" t="n">
        <v>6259731</v>
      </c>
      <c r="G8" s="166" t="n">
        <f aca="false">SUM(H8:K8)</f>
        <v>12378551</v>
      </c>
      <c r="H8" s="166" t="n">
        <v>38023</v>
      </c>
      <c r="I8" s="166" t="n">
        <v>3449599</v>
      </c>
      <c r="J8" s="166" t="n">
        <v>5192512</v>
      </c>
      <c r="K8" s="166" t="n">
        <v>3698417</v>
      </c>
      <c r="L8" s="162" t="n">
        <f aca="false">ROUND(G8/B8*100,2)</f>
        <v>32.03</v>
      </c>
      <c r="M8" s="162" t="n">
        <f aca="false">ROUND(H8/C8*100,2)</f>
        <v>52.47</v>
      </c>
      <c r="N8" s="162" t="n">
        <f aca="false">ROUND(I8/D8*100,2)</f>
        <v>19.15</v>
      </c>
      <c r="O8" s="162" t="n">
        <f aca="false">ROUND(J8/E8*100,2)</f>
        <v>36.32</v>
      </c>
      <c r="P8" s="162" t="n">
        <f aca="false">ROUND(K8/F8*100,2)</f>
        <v>59.08</v>
      </c>
      <c r="Q8" s="166" t="n">
        <f aca="false">SUM(R8:U8)</f>
        <v>26269004</v>
      </c>
      <c r="R8" s="166" t="n">
        <f aca="false">C8-H8</f>
        <v>34442</v>
      </c>
      <c r="S8" s="166" t="n">
        <f aca="false">D8-I8</f>
        <v>14568341</v>
      </c>
      <c r="T8" s="166" t="n">
        <f aca="false">E8-J8</f>
        <v>9104907</v>
      </c>
      <c r="U8" s="166" t="n">
        <f aca="false">F8-K8</f>
        <v>2561314</v>
      </c>
      <c r="V8" s="166"/>
    </row>
    <row r="9" customFormat="false" ht="51.2" hidden="false" customHeight="true" outlineLevel="0" collapsed="false">
      <c r="A9" s="29" t="s">
        <v>34</v>
      </c>
      <c r="B9" s="166" t="n">
        <f aca="false">C9+D9+E9+F9</f>
        <v>42375675</v>
      </c>
      <c r="C9" s="166" t="n">
        <v>-2920</v>
      </c>
      <c r="D9" s="166" t="n">
        <v>19700498</v>
      </c>
      <c r="E9" s="166" t="n">
        <v>15859535</v>
      </c>
      <c r="F9" s="166" t="n">
        <v>6818562</v>
      </c>
      <c r="G9" s="166" t="n">
        <f aca="false">SUM(H9:K9)</f>
        <v>17566518</v>
      </c>
      <c r="H9" s="166" t="n">
        <v>61316</v>
      </c>
      <c r="I9" s="166" t="n">
        <v>4588673</v>
      </c>
      <c r="J9" s="166" t="n">
        <v>7660838</v>
      </c>
      <c r="K9" s="166" t="n">
        <v>5255691</v>
      </c>
      <c r="L9" s="162" t="n">
        <f aca="false">ROUND(G9/B9*100,2)</f>
        <v>41.45</v>
      </c>
      <c r="M9" s="166" t="s">
        <v>391</v>
      </c>
      <c r="N9" s="162" t="n">
        <f aca="false">ROUND(I9/D9*100,2)</f>
        <v>23.29</v>
      </c>
      <c r="O9" s="162" t="n">
        <f aca="false">ROUND(J9/E9*100,2)</f>
        <v>48.3</v>
      </c>
      <c r="P9" s="162" t="n">
        <f aca="false">ROUND(K9/F9*100,2)</f>
        <v>77.08</v>
      </c>
      <c r="Q9" s="166" t="n">
        <f aca="false">SUM(R9:U9)</f>
        <v>24809157</v>
      </c>
      <c r="R9" s="166" t="n">
        <f aca="false">C9-H9</f>
        <v>-64236</v>
      </c>
      <c r="S9" s="166" t="n">
        <f aca="false">D9-I9</f>
        <v>15111825</v>
      </c>
      <c r="T9" s="166" t="n">
        <f aca="false">E9-J9</f>
        <v>8198697</v>
      </c>
      <c r="U9" s="166" t="n">
        <f aca="false">F9-K9</f>
        <v>1562871</v>
      </c>
      <c r="V9" s="166"/>
    </row>
    <row r="10" customFormat="false" ht="51.2" hidden="false" customHeight="true" outlineLevel="0" collapsed="false">
      <c r="A10" s="29" t="s">
        <v>35</v>
      </c>
      <c r="B10" s="166" t="n">
        <f aca="false">C10+D10+E10+F10</f>
        <v>47831121</v>
      </c>
      <c r="C10" s="166" t="n">
        <v>-5201</v>
      </c>
      <c r="D10" s="166" t="n">
        <v>22676929</v>
      </c>
      <c r="E10" s="166" t="n">
        <v>17944829</v>
      </c>
      <c r="F10" s="166" t="n">
        <v>7214564</v>
      </c>
      <c r="G10" s="166" t="n">
        <f aca="false">SUM(H10:K10)</f>
        <v>19582317</v>
      </c>
      <c r="H10" s="166" t="n">
        <v>72931</v>
      </c>
      <c r="I10" s="166" t="n">
        <v>5916554</v>
      </c>
      <c r="J10" s="166" t="n">
        <v>8490623</v>
      </c>
      <c r="K10" s="166" t="n">
        <v>5102209</v>
      </c>
      <c r="L10" s="162" t="n">
        <f aca="false">ROUND(G10/B10*100,2)</f>
        <v>40.94</v>
      </c>
      <c r="M10" s="166" t="s">
        <v>391</v>
      </c>
      <c r="N10" s="162" t="n">
        <f aca="false">ROUND(I10/D10*100,2)</f>
        <v>26.09</v>
      </c>
      <c r="O10" s="162" t="n">
        <f aca="false">ROUND(J10/E10*100,2)</f>
        <v>47.32</v>
      </c>
      <c r="P10" s="162" t="n">
        <f aca="false">ROUND(K10/F10*100,2)</f>
        <v>70.72</v>
      </c>
      <c r="Q10" s="166" t="n">
        <f aca="false">SUM(R10:U10)</f>
        <v>28248804</v>
      </c>
      <c r="R10" s="166" t="n">
        <f aca="false">C10-H10</f>
        <v>-78132</v>
      </c>
      <c r="S10" s="166" t="n">
        <f aca="false">D10-I10</f>
        <v>16760375</v>
      </c>
      <c r="T10" s="166" t="n">
        <f aca="false">E10-J10</f>
        <v>9454206</v>
      </c>
      <c r="U10" s="166" t="n">
        <f aca="false">F10-K10</f>
        <v>2112355</v>
      </c>
      <c r="V10" s="166"/>
    </row>
    <row r="11" s="4" customFormat="true" ht="51.2" hidden="false" customHeight="true" outlineLevel="0" collapsed="false">
      <c r="A11" s="29" t="s">
        <v>36</v>
      </c>
      <c r="B11" s="166" t="n">
        <f aca="false">C11+D11+E11+F11</f>
        <v>53007400</v>
      </c>
      <c r="C11" s="166" t="n">
        <v>-5751</v>
      </c>
      <c r="D11" s="166" t="n">
        <v>25171199</v>
      </c>
      <c r="E11" s="166" t="n">
        <v>19970169</v>
      </c>
      <c r="F11" s="166" t="n">
        <v>7871783</v>
      </c>
      <c r="G11" s="166" t="n">
        <f aca="false">SUM(H11:K11)</f>
        <v>23420407</v>
      </c>
      <c r="H11" s="166" t="n">
        <v>52682</v>
      </c>
      <c r="I11" s="166" t="n">
        <v>7395122</v>
      </c>
      <c r="J11" s="166" t="n">
        <v>9596790</v>
      </c>
      <c r="K11" s="166" t="n">
        <v>6375813</v>
      </c>
      <c r="L11" s="162" t="n">
        <f aca="false">ROUND(G11/B11*100,2)</f>
        <v>44.18</v>
      </c>
      <c r="M11" s="166" t="s">
        <v>391</v>
      </c>
      <c r="N11" s="162" t="n">
        <f aca="false">ROUND(I11/D11*100,2)</f>
        <v>29.38</v>
      </c>
      <c r="O11" s="162" t="n">
        <f aca="false">ROUND(J11/E11*100,2)</f>
        <v>48.06</v>
      </c>
      <c r="P11" s="162" t="n">
        <f aca="false">ROUND(K11/F11*100,2)</f>
        <v>81</v>
      </c>
      <c r="Q11" s="166" t="n">
        <f aca="false">SUM(R11:U11)</f>
        <v>29586993</v>
      </c>
      <c r="R11" s="166" t="n">
        <f aca="false">C11-H11</f>
        <v>-58433</v>
      </c>
      <c r="S11" s="166" t="n">
        <f aca="false">D11-I11</f>
        <v>17776077</v>
      </c>
      <c r="T11" s="166" t="n">
        <f aca="false">E11-J11</f>
        <v>10373379</v>
      </c>
      <c r="U11" s="166" t="n">
        <f aca="false">F11-K11</f>
        <v>1495970</v>
      </c>
      <c r="V11" s="166"/>
    </row>
    <row r="12" s="4" customFormat="true" ht="51.2" hidden="false" customHeight="true" outlineLevel="0" collapsed="false">
      <c r="A12" s="29" t="s">
        <v>37</v>
      </c>
      <c r="B12" s="166" t="n">
        <f aca="false">C12+D12+E12+F12</f>
        <v>53392129</v>
      </c>
      <c r="C12" s="166" t="n">
        <v>51593</v>
      </c>
      <c r="D12" s="166" t="n">
        <v>25557733</v>
      </c>
      <c r="E12" s="166" t="n">
        <v>20194465</v>
      </c>
      <c r="F12" s="166" t="n">
        <v>7588338</v>
      </c>
      <c r="G12" s="166" t="n">
        <f aca="false">SUM(H12:K12)</f>
        <v>25548453</v>
      </c>
      <c r="H12" s="166" t="n">
        <v>55542</v>
      </c>
      <c r="I12" s="166" t="n">
        <v>8717057</v>
      </c>
      <c r="J12" s="166" t="n">
        <v>10534010</v>
      </c>
      <c r="K12" s="166" t="n">
        <v>6241844</v>
      </c>
      <c r="L12" s="162" t="n">
        <f aca="false">ROUND(G12/B12*100,2)</f>
        <v>47.85</v>
      </c>
      <c r="M12" s="166" t="s">
        <v>391</v>
      </c>
      <c r="N12" s="162" t="n">
        <f aca="false">ROUND(I12/D12*100,2)</f>
        <v>34.11</v>
      </c>
      <c r="O12" s="162" t="n">
        <f aca="false">ROUND(J12/E12*100,2)</f>
        <v>52.16</v>
      </c>
      <c r="P12" s="162" t="n">
        <f aca="false">ROUND(K12/F12*100,2)</f>
        <v>82.26</v>
      </c>
      <c r="Q12" s="166" t="n">
        <f aca="false">SUM(R12:U12)</f>
        <v>27843676</v>
      </c>
      <c r="R12" s="166" t="n">
        <f aca="false">C12-H12</f>
        <v>-3949</v>
      </c>
      <c r="S12" s="166" t="n">
        <f aca="false">D12-I12</f>
        <v>16840676</v>
      </c>
      <c r="T12" s="166" t="n">
        <f aca="false">E12-J12</f>
        <v>9660455</v>
      </c>
      <c r="U12" s="166" t="n">
        <f aca="false">F12-K12</f>
        <v>1346494</v>
      </c>
      <c r="V12" s="166"/>
    </row>
    <row r="13" s="4" customFormat="true" ht="51.2" hidden="false" customHeight="true" outlineLevel="0" collapsed="false">
      <c r="A13" s="29" t="s">
        <v>38</v>
      </c>
      <c r="B13" s="166" t="n">
        <f aca="false">C13+D13+E13+F13</f>
        <v>54472275</v>
      </c>
      <c r="C13" s="166" t="n">
        <v>59134</v>
      </c>
      <c r="D13" s="166" t="n">
        <v>25754994</v>
      </c>
      <c r="E13" s="166" t="n">
        <v>20664367</v>
      </c>
      <c r="F13" s="166" t="n">
        <v>7993780</v>
      </c>
      <c r="G13" s="166" t="n">
        <f aca="false">SUM(H13:K13)</f>
        <v>28329014</v>
      </c>
      <c r="H13" s="166" t="n">
        <v>58267</v>
      </c>
      <c r="I13" s="166" t="n">
        <v>10097046</v>
      </c>
      <c r="J13" s="166" t="n">
        <v>11577533</v>
      </c>
      <c r="K13" s="166" t="n">
        <v>6596168</v>
      </c>
      <c r="L13" s="162" t="n">
        <f aca="false">ROUND(G13/B13*100,2)</f>
        <v>52.01</v>
      </c>
      <c r="M13" s="166" t="s">
        <v>391</v>
      </c>
      <c r="N13" s="162" t="n">
        <f aca="false">ROUND(I13/D13*100,2)</f>
        <v>39.2</v>
      </c>
      <c r="O13" s="162" t="n">
        <f aca="false">ROUND(J13/E13*100,2)</f>
        <v>56.03</v>
      </c>
      <c r="P13" s="162" t="n">
        <f aca="false">ROUND(K13/F13*100,2)</f>
        <v>82.52</v>
      </c>
      <c r="Q13" s="166" t="n">
        <f aca="false">SUM(R13:U13)</f>
        <v>26143261</v>
      </c>
      <c r="R13" s="166" t="n">
        <f aca="false">C13-H13</f>
        <v>867</v>
      </c>
      <c r="S13" s="166" t="n">
        <f aca="false">D13-I13</f>
        <v>15657948</v>
      </c>
      <c r="T13" s="166" t="n">
        <f aca="false">E13-J13</f>
        <v>9086834</v>
      </c>
      <c r="U13" s="166" t="n">
        <f aca="false">F13-K13</f>
        <v>1397612</v>
      </c>
      <c r="V13" s="166"/>
    </row>
    <row r="14" s="4" customFormat="true" ht="51.2" hidden="false" customHeight="true" outlineLevel="0" collapsed="false">
      <c r="A14" s="29" t="s">
        <v>39</v>
      </c>
      <c r="B14" s="167" t="n">
        <f aca="false">C14+D14+E14+F14</f>
        <v>55422063</v>
      </c>
      <c r="C14" s="166" t="n">
        <v>12217</v>
      </c>
      <c r="D14" s="166" t="n">
        <v>26398583</v>
      </c>
      <c r="E14" s="166" t="n">
        <v>20589674</v>
      </c>
      <c r="F14" s="166" t="n">
        <v>8421589</v>
      </c>
      <c r="G14" s="166" t="n">
        <f aca="false">SUM(H14:K14)</f>
        <v>30669240</v>
      </c>
      <c r="H14" s="166" t="n">
        <v>45177</v>
      </c>
      <c r="I14" s="166" t="n">
        <v>11555525</v>
      </c>
      <c r="J14" s="166" t="n">
        <v>12703381</v>
      </c>
      <c r="K14" s="166" t="n">
        <v>6365157</v>
      </c>
      <c r="L14" s="168" t="n">
        <f aca="false">ROUND(G14/B14*100,2)</f>
        <v>55.34</v>
      </c>
      <c r="M14" s="166" t="s">
        <v>391</v>
      </c>
      <c r="N14" s="168" t="n">
        <f aca="false">ROUND(I14/D14*100,2)</f>
        <v>43.77</v>
      </c>
      <c r="O14" s="168" t="n">
        <f aca="false">ROUND(J14/E14*100,2)</f>
        <v>61.7</v>
      </c>
      <c r="P14" s="168" t="n">
        <f aca="false">ROUND(K14/F14*100,2)</f>
        <v>75.58</v>
      </c>
      <c r="Q14" s="166" t="n">
        <f aca="false">SUM(R14:U14)</f>
        <v>24752823</v>
      </c>
      <c r="R14" s="166" t="n">
        <f aca="false">C14-H14</f>
        <v>-32960</v>
      </c>
      <c r="S14" s="166" t="n">
        <f aca="false">D14-I14</f>
        <v>14843058</v>
      </c>
      <c r="T14" s="166" t="n">
        <f aca="false">E14-J14</f>
        <v>7886293</v>
      </c>
      <c r="U14" s="166" t="n">
        <f aca="false">F14-K14</f>
        <v>2056432</v>
      </c>
      <c r="V14" s="166"/>
    </row>
    <row r="15" s="4" customFormat="true" ht="51.2" hidden="false" customHeight="true" outlineLevel="0" collapsed="false">
      <c r="A15" s="29" t="s">
        <v>40</v>
      </c>
      <c r="B15" s="166" t="n">
        <f aca="false">SUM(C15:F15)</f>
        <v>56805040</v>
      </c>
      <c r="C15" s="166" t="n">
        <v>48058</v>
      </c>
      <c r="D15" s="166" t="n">
        <v>27119177</v>
      </c>
      <c r="E15" s="166" t="n">
        <v>20733856</v>
      </c>
      <c r="F15" s="166" t="n">
        <v>8903949</v>
      </c>
      <c r="G15" s="166" t="n">
        <f aca="false">SUM(H15:K15)</f>
        <v>35544169</v>
      </c>
      <c r="H15" s="166" t="n">
        <v>44668</v>
      </c>
      <c r="I15" s="166" t="n">
        <v>13712299</v>
      </c>
      <c r="J15" s="166" t="n">
        <v>14054334</v>
      </c>
      <c r="K15" s="166" t="n">
        <v>7732868</v>
      </c>
      <c r="L15" s="168" t="n">
        <f aca="false">ROUND(G15/B15*100,2)</f>
        <v>62.57</v>
      </c>
      <c r="M15" s="166" t="s">
        <v>391</v>
      </c>
      <c r="N15" s="168" t="n">
        <f aca="false">ROUND(I15/D15*100,2)</f>
        <v>50.56</v>
      </c>
      <c r="O15" s="168" t="n">
        <f aca="false">ROUND(J15/E15*100,2)</f>
        <v>67.78</v>
      </c>
      <c r="P15" s="168" t="n">
        <f aca="false">ROUND(K15/F15*100,2)</f>
        <v>86.85</v>
      </c>
      <c r="Q15" s="166" t="n">
        <f aca="false">SUM(R15:U15)</f>
        <v>21260871</v>
      </c>
      <c r="R15" s="166" t="n">
        <f aca="false">C15-H15</f>
        <v>3390</v>
      </c>
      <c r="S15" s="166" t="n">
        <f aca="false">D15-I15</f>
        <v>13406878</v>
      </c>
      <c r="T15" s="166" t="n">
        <f aca="false">E15-J15</f>
        <v>6679522</v>
      </c>
      <c r="U15" s="166" t="n">
        <f aca="false">F15-K15</f>
        <v>1171081</v>
      </c>
      <c r="V15" s="166"/>
    </row>
    <row r="16" s="4" customFormat="true" ht="51.2" hidden="false" customHeight="true" outlineLevel="0" collapsed="false">
      <c r="A16" s="156" t="s">
        <v>41</v>
      </c>
      <c r="B16" s="169" t="n">
        <f aca="false">SUM(C16:F16)</f>
        <v>57675440</v>
      </c>
      <c r="C16" s="170" t="n">
        <v>40608</v>
      </c>
      <c r="D16" s="170" t="n">
        <v>27246057</v>
      </c>
      <c r="E16" s="170" t="n">
        <v>21187715</v>
      </c>
      <c r="F16" s="170" t="n">
        <v>9201060</v>
      </c>
      <c r="G16" s="170" t="n">
        <f aca="false">SUM(H16:K16)</f>
        <v>42601731</v>
      </c>
      <c r="H16" s="170" t="n">
        <v>47197</v>
      </c>
      <c r="I16" s="170" t="n">
        <v>16698819</v>
      </c>
      <c r="J16" s="170" t="n">
        <v>15984883</v>
      </c>
      <c r="K16" s="170" t="n">
        <v>9870832</v>
      </c>
      <c r="L16" s="171" t="n">
        <f aca="false">ROUND(G16/B16*100,2)</f>
        <v>73.86</v>
      </c>
      <c r="M16" s="170" t="s">
        <v>391</v>
      </c>
      <c r="N16" s="171" t="n">
        <f aca="false">ROUND(I16/D16*100,2)</f>
        <v>61.29</v>
      </c>
      <c r="O16" s="171" t="n">
        <f aca="false">ROUND(J16/E16*100,2)</f>
        <v>75.44</v>
      </c>
      <c r="P16" s="171" t="n">
        <f aca="false">ROUND(K16/F16*100,2)</f>
        <v>107.28</v>
      </c>
      <c r="Q16" s="170" t="n">
        <f aca="false">SUM(R16:U16)</f>
        <v>15073709</v>
      </c>
      <c r="R16" s="170" t="n">
        <f aca="false">C16-H16</f>
        <v>-6589</v>
      </c>
      <c r="S16" s="170" t="n">
        <f aca="false">D16-I16</f>
        <v>10547238</v>
      </c>
      <c r="T16" s="170" t="n">
        <f aca="false">E16-J16</f>
        <v>5202832</v>
      </c>
      <c r="U16" s="170" t="n">
        <f aca="false">F16-K16</f>
        <v>-669772</v>
      </c>
      <c r="V16" s="166"/>
    </row>
    <row r="17" s="131" customFormat="true" ht="24" hidden="false" customHeight="true" outlineLevel="0" collapsed="false">
      <c r="A17" s="172" t="s">
        <v>392</v>
      </c>
      <c r="B17" s="166"/>
      <c r="C17" s="166"/>
      <c r="D17" s="166"/>
      <c r="E17" s="166"/>
      <c r="F17" s="166"/>
      <c r="G17" s="166"/>
      <c r="H17" s="166"/>
      <c r="I17" s="166"/>
      <c r="J17" s="166"/>
      <c r="K17" s="166"/>
      <c r="L17" s="166"/>
      <c r="M17" s="166"/>
      <c r="N17" s="166"/>
      <c r="O17" s="166"/>
      <c r="P17" s="166"/>
      <c r="Q17" s="166"/>
      <c r="R17" s="166"/>
      <c r="S17" s="166"/>
      <c r="T17" s="166"/>
      <c r="U17" s="166"/>
      <c r="V17" s="166"/>
    </row>
    <row r="18" customFormat="false" ht="18.75" hidden="false" customHeight="true" outlineLevel="0" collapsed="false">
      <c r="A18" s="173" t="s">
        <v>393</v>
      </c>
      <c r="B18" s="166"/>
      <c r="C18" s="166"/>
      <c r="D18" s="166"/>
      <c r="E18" s="166"/>
      <c r="F18" s="166"/>
      <c r="G18" s="166"/>
      <c r="H18" s="166"/>
      <c r="I18" s="166"/>
      <c r="J18" s="166"/>
      <c r="K18" s="166"/>
      <c r="L18" s="166"/>
      <c r="M18" s="166"/>
      <c r="N18" s="166"/>
      <c r="O18" s="166"/>
      <c r="P18" s="166"/>
      <c r="Q18" s="166"/>
      <c r="R18" s="166"/>
      <c r="S18" s="166"/>
      <c r="T18" s="166"/>
      <c r="U18" s="166"/>
      <c r="V18" s="166"/>
    </row>
    <row r="19" customFormat="false" ht="33" hidden="false" customHeight="true" outlineLevel="0" collapsed="false">
      <c r="B19" s="166"/>
      <c r="C19" s="166"/>
      <c r="D19" s="166"/>
      <c r="E19" s="166"/>
      <c r="F19" s="166"/>
      <c r="G19" s="166"/>
      <c r="H19" s="166"/>
      <c r="I19" s="166"/>
      <c r="J19" s="166"/>
      <c r="K19" s="166"/>
      <c r="L19" s="166"/>
      <c r="M19" s="166"/>
      <c r="N19" s="166"/>
      <c r="O19" s="166"/>
      <c r="P19" s="166"/>
      <c r="Q19" s="166"/>
      <c r="R19" s="166"/>
      <c r="S19" s="166"/>
      <c r="T19" s="166"/>
      <c r="U19" s="166"/>
      <c r="V19" s="166"/>
    </row>
    <row r="20" customFormat="false" ht="33" hidden="false" customHeight="true" outlineLevel="0" collapsed="false">
      <c r="B20" s="166"/>
      <c r="C20" s="166"/>
      <c r="D20" s="166"/>
      <c r="E20" s="166"/>
      <c r="F20" s="166"/>
      <c r="G20" s="166"/>
      <c r="H20" s="166"/>
      <c r="I20" s="166"/>
      <c r="J20" s="166"/>
      <c r="K20" s="166"/>
      <c r="L20" s="166"/>
      <c r="M20" s="166"/>
      <c r="N20" s="166"/>
      <c r="O20" s="166"/>
      <c r="P20" s="166"/>
      <c r="Q20" s="166"/>
      <c r="R20" s="166"/>
      <c r="S20" s="166"/>
      <c r="T20" s="166"/>
      <c r="U20" s="166"/>
      <c r="V20" s="166"/>
    </row>
    <row r="21" customFormat="false" ht="33" hidden="false" customHeight="true" outlineLevel="0" collapsed="false">
      <c r="B21" s="166"/>
      <c r="C21" s="166"/>
      <c r="D21" s="166"/>
      <c r="E21" s="166"/>
      <c r="F21" s="166"/>
      <c r="G21" s="166"/>
      <c r="H21" s="166"/>
      <c r="I21" s="166"/>
      <c r="J21" s="166"/>
      <c r="K21" s="166"/>
      <c r="L21" s="166"/>
      <c r="M21" s="166"/>
      <c r="N21" s="166"/>
      <c r="O21" s="166"/>
      <c r="P21" s="166"/>
      <c r="Q21" s="166"/>
      <c r="R21" s="166"/>
      <c r="S21" s="166"/>
      <c r="T21" s="166"/>
      <c r="U21" s="166"/>
      <c r="V21" s="166"/>
    </row>
    <row r="22" customFormat="false" ht="33" hidden="false" customHeight="true" outlineLevel="0" collapsed="false">
      <c r="B22" s="166"/>
      <c r="C22" s="166"/>
      <c r="D22" s="166"/>
      <c r="E22" s="166"/>
      <c r="F22" s="166"/>
      <c r="G22" s="166"/>
      <c r="H22" s="166"/>
      <c r="I22" s="166"/>
      <c r="J22" s="166"/>
      <c r="K22" s="166"/>
      <c r="L22" s="166"/>
      <c r="M22" s="166"/>
      <c r="N22" s="166"/>
      <c r="O22" s="166"/>
      <c r="P22" s="166"/>
      <c r="Q22" s="166"/>
      <c r="R22" s="166"/>
      <c r="S22" s="166"/>
      <c r="T22" s="166"/>
      <c r="U22" s="166"/>
      <c r="V22" s="166"/>
    </row>
    <row r="23" customFormat="false" ht="33" hidden="false" customHeight="true" outlineLevel="0" collapsed="false">
      <c r="B23" s="166"/>
      <c r="C23" s="166"/>
      <c r="D23" s="166"/>
      <c r="E23" s="166"/>
      <c r="F23" s="166"/>
      <c r="G23" s="166"/>
      <c r="H23" s="166"/>
      <c r="I23" s="166"/>
      <c r="J23" s="166"/>
      <c r="K23" s="166"/>
      <c r="L23" s="166"/>
      <c r="M23" s="166"/>
      <c r="N23" s="166"/>
      <c r="O23" s="166"/>
      <c r="P23" s="166"/>
      <c r="Q23" s="166"/>
      <c r="R23" s="166"/>
      <c r="S23" s="166"/>
      <c r="T23" s="166"/>
      <c r="U23" s="166"/>
      <c r="V23" s="166"/>
    </row>
    <row r="24" customFormat="false" ht="33" hidden="false" customHeight="true" outlineLevel="0" collapsed="false">
      <c r="B24" s="166"/>
      <c r="C24" s="166"/>
      <c r="D24" s="166"/>
      <c r="E24" s="166"/>
      <c r="F24" s="166"/>
      <c r="G24" s="166"/>
      <c r="H24" s="166"/>
      <c r="I24" s="166"/>
      <c r="J24" s="166"/>
      <c r="K24" s="166"/>
      <c r="L24" s="166"/>
      <c r="M24" s="166"/>
      <c r="N24" s="166"/>
      <c r="O24" s="166"/>
      <c r="P24" s="166"/>
      <c r="Q24" s="166"/>
      <c r="R24" s="166"/>
      <c r="S24" s="166"/>
      <c r="T24" s="166"/>
      <c r="U24" s="166"/>
      <c r="V24" s="166"/>
    </row>
    <row r="25" customFormat="false" ht="33" hidden="false" customHeight="tru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row>
    <row r="26" customFormat="false" ht="33" hidden="false" customHeight="true" outlineLevel="0" collapsed="false">
      <c r="B26" s="166"/>
      <c r="C26" s="166"/>
      <c r="D26" s="166"/>
      <c r="E26" s="166"/>
      <c r="F26" s="166"/>
      <c r="G26" s="166"/>
      <c r="H26" s="166"/>
      <c r="I26" s="166"/>
      <c r="J26" s="166"/>
      <c r="K26" s="166"/>
      <c r="L26" s="166"/>
      <c r="M26" s="166"/>
      <c r="N26" s="166"/>
      <c r="O26" s="166"/>
      <c r="P26" s="166"/>
      <c r="Q26" s="166"/>
      <c r="R26" s="166"/>
      <c r="S26" s="166"/>
      <c r="T26" s="166"/>
      <c r="U26" s="166"/>
      <c r="V26" s="166"/>
    </row>
    <row r="27" customFormat="false" ht="33" hidden="false" customHeight="true" outlineLevel="0" collapsed="false">
      <c r="B27" s="166"/>
      <c r="C27" s="166"/>
      <c r="D27" s="166"/>
      <c r="E27" s="166"/>
      <c r="F27" s="166"/>
      <c r="G27" s="166"/>
      <c r="H27" s="166"/>
      <c r="I27" s="166"/>
      <c r="J27" s="166"/>
      <c r="K27" s="166"/>
      <c r="L27" s="166"/>
      <c r="M27" s="166"/>
      <c r="N27" s="166"/>
      <c r="O27" s="166"/>
      <c r="P27" s="166"/>
      <c r="Q27" s="166"/>
      <c r="R27" s="166"/>
      <c r="S27" s="166"/>
      <c r="T27" s="166"/>
      <c r="U27" s="166"/>
      <c r="V27" s="166"/>
    </row>
    <row r="28" customFormat="false" ht="33" hidden="false" customHeight="true" outlineLevel="0" collapsed="false">
      <c r="B28" s="166"/>
      <c r="C28" s="166"/>
      <c r="D28" s="166"/>
      <c r="E28" s="166"/>
      <c r="F28" s="166"/>
      <c r="G28" s="166"/>
      <c r="H28" s="166"/>
      <c r="I28" s="166"/>
      <c r="J28" s="166"/>
      <c r="K28" s="166"/>
      <c r="L28" s="166"/>
      <c r="M28" s="166"/>
      <c r="N28" s="166"/>
      <c r="O28" s="166"/>
      <c r="P28" s="166"/>
      <c r="Q28" s="166"/>
      <c r="R28" s="166"/>
      <c r="S28" s="166"/>
      <c r="T28" s="166"/>
      <c r="U28" s="166"/>
      <c r="V28" s="166"/>
    </row>
    <row r="29" customFormat="false" ht="33" hidden="false" customHeight="true" outlineLevel="0" collapsed="false">
      <c r="B29" s="166"/>
      <c r="C29" s="166"/>
      <c r="D29" s="166"/>
      <c r="E29" s="166"/>
      <c r="F29" s="166"/>
      <c r="G29" s="166"/>
      <c r="H29" s="166"/>
      <c r="I29" s="166"/>
      <c r="J29" s="166"/>
      <c r="K29" s="166"/>
      <c r="L29" s="166"/>
      <c r="M29" s="166"/>
      <c r="N29" s="166"/>
      <c r="O29" s="166"/>
      <c r="P29" s="166"/>
      <c r="Q29" s="166"/>
      <c r="R29" s="166"/>
      <c r="S29" s="166"/>
      <c r="T29" s="166"/>
      <c r="U29" s="166"/>
      <c r="V29" s="166"/>
    </row>
    <row r="30" customFormat="false" ht="33" hidden="false" customHeight="true" outlineLevel="0" collapsed="false">
      <c r="B30" s="166"/>
      <c r="C30" s="166"/>
      <c r="D30" s="166"/>
      <c r="E30" s="166"/>
      <c r="F30" s="166"/>
      <c r="G30" s="166"/>
      <c r="H30" s="166"/>
      <c r="I30" s="166"/>
      <c r="J30" s="166"/>
      <c r="K30" s="166"/>
      <c r="L30" s="166"/>
      <c r="M30" s="166"/>
      <c r="N30" s="166"/>
      <c r="O30" s="166"/>
      <c r="P30" s="166"/>
      <c r="Q30" s="166"/>
      <c r="R30" s="166"/>
      <c r="S30" s="166"/>
      <c r="T30" s="166"/>
      <c r="U30" s="166"/>
      <c r="V30" s="166"/>
    </row>
    <row r="31" customFormat="false" ht="33" hidden="false" customHeight="true" outlineLevel="0" collapsed="false">
      <c r="B31" s="166"/>
      <c r="C31" s="166"/>
      <c r="D31" s="166"/>
      <c r="E31" s="166"/>
      <c r="F31" s="166"/>
      <c r="G31" s="166"/>
      <c r="H31" s="166"/>
      <c r="I31" s="166"/>
      <c r="J31" s="166"/>
      <c r="K31" s="166"/>
      <c r="L31" s="166"/>
      <c r="M31" s="166"/>
      <c r="N31" s="166"/>
      <c r="O31" s="166"/>
      <c r="P31" s="166"/>
      <c r="Q31" s="166"/>
      <c r="R31" s="166"/>
      <c r="S31" s="166"/>
      <c r="T31" s="166"/>
      <c r="U31" s="166"/>
      <c r="V31" s="166"/>
    </row>
    <row r="32" customFormat="false" ht="33" hidden="false" customHeight="true" outlineLevel="0" collapsed="false">
      <c r="B32" s="166"/>
      <c r="C32" s="166"/>
      <c r="D32" s="166"/>
      <c r="E32" s="166"/>
      <c r="F32" s="166"/>
      <c r="G32" s="166"/>
      <c r="H32" s="166"/>
      <c r="I32" s="166"/>
      <c r="J32" s="166"/>
      <c r="K32" s="166"/>
      <c r="L32" s="166"/>
      <c r="M32" s="166"/>
      <c r="N32" s="166"/>
      <c r="O32" s="166"/>
      <c r="P32" s="166"/>
      <c r="Q32" s="166"/>
      <c r="R32" s="166"/>
      <c r="S32" s="166"/>
      <c r="T32" s="166"/>
      <c r="U32" s="166"/>
      <c r="V32" s="166"/>
    </row>
    <row r="33" customFormat="false" ht="33" hidden="false" customHeight="true" outlineLevel="0" collapsed="false">
      <c r="B33" s="166"/>
      <c r="C33" s="166"/>
      <c r="D33" s="166"/>
      <c r="E33" s="166"/>
      <c r="F33" s="166"/>
      <c r="G33" s="166"/>
      <c r="H33" s="166"/>
      <c r="I33" s="166"/>
      <c r="J33" s="166"/>
      <c r="K33" s="166"/>
      <c r="L33" s="166"/>
      <c r="M33" s="166"/>
      <c r="N33" s="166"/>
      <c r="O33" s="166"/>
      <c r="P33" s="166"/>
      <c r="Q33" s="166"/>
      <c r="R33" s="166"/>
      <c r="S33" s="166"/>
      <c r="T33" s="166"/>
      <c r="U33" s="166"/>
      <c r="V33" s="166"/>
    </row>
    <row r="34" customFormat="false" ht="33" hidden="false" customHeight="true" outlineLevel="0" collapsed="false">
      <c r="B34" s="166"/>
      <c r="C34" s="166"/>
      <c r="D34" s="166"/>
      <c r="E34" s="166"/>
      <c r="F34" s="166"/>
      <c r="G34" s="166"/>
      <c r="H34" s="166"/>
      <c r="I34" s="166"/>
      <c r="J34" s="166"/>
      <c r="K34" s="166"/>
      <c r="L34" s="166"/>
      <c r="M34" s="166"/>
      <c r="N34" s="166"/>
      <c r="O34" s="166"/>
      <c r="P34" s="166"/>
      <c r="Q34" s="166"/>
      <c r="R34" s="166"/>
      <c r="S34" s="166"/>
      <c r="T34" s="166"/>
      <c r="U34" s="166"/>
      <c r="V34" s="166"/>
    </row>
    <row r="35" customFormat="false" ht="33" hidden="false" customHeight="true" outlineLevel="0" collapsed="false">
      <c r="B35" s="166"/>
      <c r="C35" s="166"/>
      <c r="D35" s="166"/>
      <c r="E35" s="166"/>
      <c r="F35" s="166"/>
      <c r="G35" s="166"/>
      <c r="H35" s="166"/>
      <c r="I35" s="166"/>
      <c r="J35" s="166"/>
      <c r="K35" s="166"/>
      <c r="L35" s="166"/>
      <c r="M35" s="166"/>
      <c r="N35" s="166"/>
      <c r="O35" s="166"/>
      <c r="P35" s="166"/>
      <c r="Q35" s="166"/>
      <c r="R35" s="166"/>
      <c r="S35" s="166"/>
      <c r="T35" s="166"/>
      <c r="U35" s="166"/>
      <c r="V35" s="166"/>
    </row>
    <row r="36" customFormat="false" ht="33" hidden="false" customHeight="true" outlineLevel="0" collapsed="false">
      <c r="B36" s="166"/>
      <c r="C36" s="166"/>
      <c r="D36" s="166"/>
      <c r="E36" s="166"/>
      <c r="F36" s="166"/>
      <c r="G36" s="166"/>
      <c r="H36" s="166"/>
      <c r="I36" s="166"/>
      <c r="J36" s="166"/>
      <c r="K36" s="166"/>
      <c r="L36" s="166"/>
      <c r="M36" s="166"/>
      <c r="N36" s="166"/>
      <c r="O36" s="166"/>
      <c r="P36" s="166"/>
      <c r="Q36" s="166"/>
      <c r="R36" s="166"/>
      <c r="S36" s="166"/>
      <c r="T36" s="166"/>
      <c r="U36" s="166"/>
      <c r="V36" s="166"/>
    </row>
    <row r="37" customFormat="false" ht="33" hidden="false" customHeight="true" outlineLevel="0" collapsed="false">
      <c r="B37" s="166"/>
      <c r="C37" s="166"/>
      <c r="D37" s="166"/>
      <c r="E37" s="166"/>
      <c r="F37" s="166"/>
      <c r="G37" s="166"/>
      <c r="H37" s="166"/>
      <c r="I37" s="166"/>
      <c r="J37" s="166"/>
      <c r="K37" s="166"/>
      <c r="L37" s="166"/>
      <c r="M37" s="166"/>
      <c r="N37" s="166"/>
      <c r="O37" s="166"/>
      <c r="P37" s="166"/>
      <c r="Q37" s="166"/>
      <c r="R37" s="166"/>
      <c r="S37" s="166"/>
      <c r="T37" s="166"/>
      <c r="U37" s="166"/>
      <c r="V37" s="166"/>
    </row>
    <row r="38" customFormat="false" ht="33" hidden="false" customHeight="tru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row>
    <row r="39" customFormat="false" ht="33" hidden="false" customHeight="true" outlineLevel="0" collapsed="false">
      <c r="B39" s="166"/>
      <c r="C39" s="166"/>
      <c r="D39" s="166"/>
      <c r="E39" s="166"/>
      <c r="F39" s="166"/>
      <c r="G39" s="166"/>
      <c r="H39" s="166"/>
      <c r="I39" s="166"/>
      <c r="J39" s="166"/>
      <c r="K39" s="166"/>
      <c r="L39" s="166"/>
      <c r="M39" s="166"/>
      <c r="N39" s="166"/>
      <c r="O39" s="166"/>
      <c r="P39" s="166"/>
      <c r="Q39" s="166"/>
      <c r="R39" s="166"/>
      <c r="S39" s="166"/>
      <c r="T39" s="166"/>
      <c r="U39" s="166"/>
      <c r="V39" s="166"/>
    </row>
    <row r="40" customFormat="false" ht="33" hidden="false" customHeight="true" outlineLevel="0" collapsed="false">
      <c r="B40" s="166"/>
      <c r="C40" s="166"/>
      <c r="D40" s="166"/>
      <c r="E40" s="166"/>
      <c r="F40" s="166"/>
      <c r="G40" s="166"/>
      <c r="H40" s="166"/>
      <c r="I40" s="166"/>
      <c r="J40" s="166"/>
      <c r="K40" s="166"/>
      <c r="L40" s="166"/>
      <c r="M40" s="166"/>
      <c r="N40" s="166"/>
      <c r="O40" s="166"/>
      <c r="P40" s="166"/>
      <c r="Q40" s="166"/>
      <c r="R40" s="166"/>
      <c r="S40" s="166"/>
      <c r="T40" s="166"/>
      <c r="U40" s="166"/>
      <c r="V40" s="166"/>
    </row>
    <row r="41" customFormat="false" ht="33" hidden="false" customHeight="true" outlineLevel="0" collapsed="false">
      <c r="B41" s="166"/>
      <c r="C41" s="166"/>
      <c r="D41" s="166"/>
      <c r="E41" s="166"/>
      <c r="F41" s="166"/>
      <c r="G41" s="166"/>
      <c r="H41" s="166"/>
      <c r="I41" s="166"/>
      <c r="J41" s="166"/>
      <c r="K41" s="166"/>
      <c r="L41" s="166"/>
      <c r="M41" s="166"/>
      <c r="N41" s="166"/>
      <c r="O41" s="166"/>
      <c r="P41" s="166"/>
      <c r="Q41" s="166"/>
      <c r="R41" s="166"/>
      <c r="S41" s="166"/>
      <c r="T41" s="166"/>
      <c r="U41" s="166"/>
      <c r="V41" s="166"/>
    </row>
    <row r="42" customFormat="false" ht="33" hidden="false" customHeight="true" outlineLevel="0" collapsed="false">
      <c r="B42" s="166"/>
      <c r="C42" s="166"/>
      <c r="D42" s="166"/>
      <c r="E42" s="166"/>
      <c r="F42" s="166"/>
      <c r="G42" s="166"/>
      <c r="H42" s="166"/>
      <c r="I42" s="166"/>
      <c r="J42" s="166"/>
      <c r="K42" s="166"/>
      <c r="L42" s="166"/>
      <c r="M42" s="166"/>
      <c r="N42" s="166"/>
      <c r="O42" s="166"/>
      <c r="P42" s="166"/>
      <c r="Q42" s="166"/>
      <c r="R42" s="166"/>
      <c r="S42" s="166"/>
      <c r="T42" s="166"/>
      <c r="U42" s="166"/>
      <c r="V42" s="166"/>
    </row>
    <row r="43" customFormat="false" ht="33" hidden="false" customHeight="true" outlineLevel="0" collapsed="false">
      <c r="B43" s="166"/>
      <c r="C43" s="166"/>
      <c r="D43" s="166"/>
      <c r="E43" s="166"/>
      <c r="F43" s="166"/>
      <c r="G43" s="166"/>
      <c r="H43" s="166"/>
      <c r="I43" s="166"/>
      <c r="J43" s="166"/>
      <c r="K43" s="166"/>
      <c r="L43" s="166"/>
      <c r="M43" s="166"/>
      <c r="N43" s="166"/>
      <c r="O43" s="166"/>
      <c r="P43" s="166"/>
      <c r="Q43" s="166"/>
      <c r="R43" s="166"/>
      <c r="S43" s="166"/>
      <c r="T43" s="166"/>
      <c r="U43" s="166"/>
      <c r="V43" s="166"/>
    </row>
    <row r="44" customFormat="false" ht="33" hidden="false" customHeight="true" outlineLevel="0" collapsed="false">
      <c r="B44" s="166"/>
      <c r="C44" s="166"/>
      <c r="D44" s="166"/>
      <c r="E44" s="166"/>
      <c r="F44" s="166"/>
      <c r="G44" s="166"/>
      <c r="H44" s="166"/>
      <c r="I44" s="166"/>
      <c r="J44" s="166"/>
      <c r="K44" s="166"/>
      <c r="L44" s="166"/>
      <c r="M44" s="166"/>
      <c r="N44" s="166"/>
      <c r="O44" s="166"/>
      <c r="P44" s="166"/>
      <c r="Q44" s="166"/>
      <c r="R44" s="166"/>
      <c r="S44" s="166"/>
      <c r="T44" s="166"/>
      <c r="U44" s="166"/>
      <c r="V44" s="166"/>
    </row>
    <row r="45" customFormat="false" ht="33" hidden="false" customHeight="true" outlineLevel="0" collapsed="false">
      <c r="B45" s="166"/>
      <c r="C45" s="166"/>
      <c r="D45" s="166"/>
      <c r="E45" s="166"/>
      <c r="F45" s="166"/>
      <c r="G45" s="166"/>
      <c r="H45" s="166"/>
      <c r="I45" s="166"/>
      <c r="J45" s="166"/>
      <c r="K45" s="166"/>
      <c r="L45" s="166"/>
      <c r="M45" s="166"/>
      <c r="N45" s="166"/>
      <c r="O45" s="166"/>
      <c r="P45" s="166"/>
      <c r="Q45" s="166"/>
      <c r="R45" s="166"/>
      <c r="S45" s="166"/>
      <c r="T45" s="166"/>
      <c r="U45" s="166"/>
      <c r="V45" s="166"/>
    </row>
    <row r="46" customFormat="false" ht="33" hidden="false" customHeight="true" outlineLevel="0" collapsed="false">
      <c r="B46" s="166"/>
      <c r="C46" s="166"/>
      <c r="D46" s="166"/>
      <c r="E46" s="166"/>
      <c r="F46" s="166"/>
      <c r="G46" s="166"/>
      <c r="H46" s="166"/>
      <c r="I46" s="166"/>
      <c r="J46" s="166"/>
      <c r="K46" s="166"/>
      <c r="L46" s="166"/>
      <c r="M46" s="166"/>
      <c r="N46" s="166"/>
      <c r="O46" s="166"/>
      <c r="P46" s="166"/>
      <c r="Q46" s="166"/>
      <c r="R46" s="166"/>
      <c r="S46" s="166"/>
      <c r="T46" s="166"/>
      <c r="U46" s="166"/>
      <c r="V46" s="166"/>
    </row>
    <row r="47" customFormat="false" ht="33" hidden="false" customHeight="true" outlineLevel="0" collapsed="false">
      <c r="B47" s="166"/>
      <c r="C47" s="166"/>
      <c r="D47" s="166"/>
      <c r="E47" s="166"/>
      <c r="F47" s="166"/>
      <c r="G47" s="166"/>
      <c r="H47" s="166"/>
      <c r="I47" s="166"/>
      <c r="J47" s="166"/>
      <c r="K47" s="166"/>
      <c r="L47" s="166"/>
      <c r="M47" s="166"/>
      <c r="N47" s="166"/>
      <c r="O47" s="166"/>
      <c r="P47" s="166"/>
      <c r="Q47" s="166"/>
      <c r="R47" s="166"/>
      <c r="S47" s="166"/>
      <c r="T47" s="166"/>
      <c r="U47" s="166"/>
      <c r="V47" s="166"/>
    </row>
    <row r="48" customFormat="false" ht="33" hidden="false" customHeight="true" outlineLevel="0" collapsed="false">
      <c r="B48" s="166"/>
      <c r="C48" s="166"/>
      <c r="D48" s="166"/>
      <c r="E48" s="166"/>
      <c r="F48" s="166"/>
      <c r="G48" s="166"/>
      <c r="H48" s="166"/>
      <c r="I48" s="166"/>
      <c r="J48" s="166"/>
      <c r="K48" s="166"/>
      <c r="L48" s="166"/>
      <c r="M48" s="166"/>
      <c r="N48" s="166"/>
      <c r="O48" s="166"/>
      <c r="P48" s="166"/>
      <c r="Q48" s="166"/>
      <c r="R48" s="166"/>
      <c r="S48" s="166"/>
      <c r="T48" s="166"/>
      <c r="U48" s="166"/>
      <c r="V48" s="166"/>
    </row>
    <row r="49" customFormat="false" ht="33" hidden="false" customHeight="true" outlineLevel="0" collapsed="false">
      <c r="B49" s="166"/>
      <c r="C49" s="166"/>
      <c r="D49" s="166"/>
      <c r="E49" s="166"/>
      <c r="F49" s="166"/>
      <c r="G49" s="166"/>
      <c r="H49" s="166"/>
      <c r="I49" s="166"/>
      <c r="J49" s="166"/>
      <c r="K49" s="166"/>
      <c r="L49" s="166"/>
      <c r="M49" s="166"/>
      <c r="N49" s="166"/>
      <c r="O49" s="166"/>
      <c r="P49" s="166"/>
      <c r="Q49" s="166"/>
      <c r="R49" s="166"/>
      <c r="S49" s="166"/>
      <c r="T49" s="166"/>
      <c r="U49" s="166"/>
      <c r="V49" s="166"/>
    </row>
    <row r="50" customFormat="false" ht="33" hidden="false" customHeight="true" outlineLevel="0" collapsed="false">
      <c r="B50" s="166"/>
      <c r="C50" s="166"/>
      <c r="D50" s="166"/>
      <c r="E50" s="166"/>
      <c r="F50" s="166"/>
      <c r="G50" s="166"/>
      <c r="H50" s="166"/>
      <c r="I50" s="166"/>
      <c r="J50" s="166"/>
      <c r="K50" s="166"/>
      <c r="L50" s="166"/>
      <c r="M50" s="166"/>
      <c r="N50" s="166"/>
      <c r="O50" s="166"/>
      <c r="P50" s="166"/>
      <c r="Q50" s="166"/>
      <c r="R50" s="166"/>
      <c r="S50" s="166"/>
      <c r="T50" s="166"/>
      <c r="U50" s="166"/>
      <c r="V50" s="166"/>
    </row>
    <row r="51" customFormat="false" ht="33" hidden="false" customHeight="true" outlineLevel="0" collapsed="false">
      <c r="B51" s="166"/>
      <c r="C51" s="166"/>
      <c r="D51" s="166"/>
      <c r="E51" s="166"/>
      <c r="F51" s="166"/>
      <c r="G51" s="166"/>
      <c r="H51" s="166"/>
      <c r="I51" s="166"/>
      <c r="J51" s="166"/>
      <c r="K51" s="166"/>
      <c r="L51" s="166"/>
      <c r="M51" s="166"/>
      <c r="N51" s="166"/>
      <c r="O51" s="166"/>
      <c r="P51" s="166"/>
      <c r="Q51" s="166"/>
      <c r="R51" s="166"/>
      <c r="S51" s="166"/>
      <c r="T51" s="166"/>
      <c r="U51" s="166"/>
      <c r="V51" s="166"/>
    </row>
    <row r="52" customFormat="false" ht="33" hidden="false" customHeight="true" outlineLevel="0" collapsed="false">
      <c r="B52" s="166"/>
      <c r="C52" s="166"/>
      <c r="D52" s="166"/>
      <c r="E52" s="166"/>
      <c r="F52" s="166"/>
      <c r="G52" s="166"/>
      <c r="H52" s="166"/>
      <c r="I52" s="166"/>
      <c r="J52" s="166"/>
      <c r="K52" s="166"/>
      <c r="L52" s="166"/>
      <c r="M52" s="166"/>
      <c r="N52" s="166"/>
      <c r="O52" s="166"/>
      <c r="P52" s="166"/>
      <c r="Q52" s="166"/>
      <c r="R52" s="166"/>
      <c r="S52" s="166"/>
      <c r="T52" s="166"/>
      <c r="U52" s="166"/>
      <c r="V52" s="166"/>
    </row>
    <row r="53" customFormat="false" ht="33" hidden="false" customHeight="true" outlineLevel="0" collapsed="false">
      <c r="B53" s="166"/>
      <c r="C53" s="166"/>
      <c r="D53" s="166"/>
      <c r="E53" s="166"/>
      <c r="F53" s="166"/>
      <c r="G53" s="166"/>
      <c r="H53" s="166"/>
      <c r="I53" s="166"/>
      <c r="J53" s="166"/>
      <c r="K53" s="166"/>
      <c r="L53" s="166"/>
      <c r="M53" s="166"/>
      <c r="N53" s="166"/>
      <c r="O53" s="166"/>
      <c r="P53" s="166"/>
      <c r="Q53" s="166"/>
      <c r="R53" s="166"/>
      <c r="S53" s="166"/>
      <c r="T53" s="166"/>
      <c r="U53" s="166"/>
      <c r="V53" s="166"/>
    </row>
    <row r="54" customFormat="false" ht="33" hidden="false" customHeight="true" outlineLevel="0" collapsed="false">
      <c r="B54" s="166"/>
      <c r="C54" s="166"/>
      <c r="D54" s="166"/>
      <c r="E54" s="166"/>
      <c r="F54" s="166"/>
      <c r="G54" s="166"/>
      <c r="H54" s="166"/>
      <c r="I54" s="166"/>
      <c r="J54" s="166"/>
      <c r="K54" s="166"/>
      <c r="L54" s="166"/>
      <c r="M54" s="166"/>
      <c r="N54" s="166"/>
      <c r="O54" s="166"/>
      <c r="P54" s="166"/>
      <c r="Q54" s="166"/>
      <c r="R54" s="166"/>
      <c r="S54" s="166"/>
      <c r="T54" s="166"/>
      <c r="U54" s="166"/>
      <c r="V54" s="166"/>
    </row>
    <row r="55" customFormat="false" ht="33" hidden="false" customHeight="true" outlineLevel="0" collapsed="false">
      <c r="B55" s="166"/>
      <c r="C55" s="166"/>
      <c r="D55" s="166"/>
      <c r="E55" s="166"/>
      <c r="F55" s="166"/>
      <c r="G55" s="166"/>
      <c r="H55" s="166"/>
      <c r="I55" s="166"/>
      <c r="J55" s="166"/>
      <c r="K55" s="166"/>
      <c r="L55" s="166"/>
      <c r="M55" s="166"/>
      <c r="N55" s="166"/>
      <c r="O55" s="166"/>
      <c r="P55" s="166"/>
      <c r="Q55" s="166"/>
      <c r="R55" s="166"/>
      <c r="S55" s="166"/>
      <c r="T55" s="166"/>
      <c r="U55" s="166"/>
      <c r="V55" s="166"/>
    </row>
    <row r="56" customFormat="false" ht="33" hidden="false" customHeight="true" outlineLevel="0" collapsed="false">
      <c r="B56" s="166"/>
      <c r="C56" s="166"/>
      <c r="D56" s="166"/>
      <c r="E56" s="166"/>
      <c r="F56" s="166"/>
      <c r="G56" s="166"/>
      <c r="H56" s="166"/>
      <c r="I56" s="166"/>
      <c r="J56" s="166"/>
      <c r="K56" s="166"/>
      <c r="L56" s="166"/>
      <c r="M56" s="166"/>
      <c r="N56" s="166"/>
      <c r="O56" s="166"/>
      <c r="P56" s="166"/>
      <c r="Q56" s="166"/>
      <c r="R56" s="166"/>
      <c r="S56" s="166"/>
      <c r="T56" s="166"/>
      <c r="U56" s="166"/>
      <c r="V56" s="166"/>
    </row>
    <row r="57" customFormat="false" ht="33" hidden="false" customHeight="tru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row>
    <row r="58" customFormat="false" ht="33" hidden="false" customHeight="true" outlineLevel="0" collapsed="false">
      <c r="B58" s="166"/>
      <c r="C58" s="166"/>
      <c r="D58" s="166"/>
      <c r="E58" s="166"/>
      <c r="F58" s="166"/>
      <c r="G58" s="166"/>
      <c r="H58" s="166"/>
      <c r="I58" s="166"/>
      <c r="J58" s="166"/>
      <c r="K58" s="166"/>
      <c r="L58" s="166"/>
      <c r="M58" s="166"/>
      <c r="N58" s="166"/>
      <c r="O58" s="166"/>
      <c r="P58" s="166"/>
      <c r="Q58" s="166"/>
      <c r="R58" s="166"/>
      <c r="S58" s="166"/>
      <c r="T58" s="166"/>
      <c r="U58" s="166"/>
      <c r="V58" s="166"/>
    </row>
    <row r="59" customFormat="false" ht="74.25" hidden="false" customHeight="true" outlineLevel="0" collapsed="false">
      <c r="B59" s="166"/>
      <c r="C59" s="166"/>
      <c r="D59" s="166"/>
      <c r="E59" s="166"/>
      <c r="F59" s="166"/>
      <c r="G59" s="166"/>
      <c r="H59" s="166"/>
      <c r="I59" s="166"/>
      <c r="J59" s="166"/>
      <c r="K59" s="166"/>
      <c r="L59" s="166"/>
      <c r="M59" s="166"/>
      <c r="N59" s="166"/>
      <c r="O59" s="166"/>
      <c r="P59" s="166"/>
      <c r="Q59" s="166"/>
      <c r="R59" s="166"/>
      <c r="S59" s="166"/>
      <c r="T59" s="166"/>
      <c r="U59" s="166"/>
      <c r="V59" s="166"/>
    </row>
    <row r="60" customFormat="false" ht="74.25" hidden="false" customHeight="true" outlineLevel="0" collapsed="false">
      <c r="B60" s="166"/>
      <c r="C60" s="166"/>
      <c r="D60" s="166"/>
      <c r="E60" s="166"/>
      <c r="F60" s="166"/>
      <c r="G60" s="166"/>
      <c r="H60" s="166"/>
      <c r="I60" s="166"/>
      <c r="J60" s="166"/>
      <c r="K60" s="166"/>
      <c r="L60" s="166"/>
      <c r="M60" s="166"/>
      <c r="N60" s="166"/>
      <c r="O60" s="166"/>
      <c r="P60" s="166"/>
      <c r="Q60" s="166"/>
      <c r="R60" s="166"/>
      <c r="S60" s="166"/>
      <c r="T60" s="166"/>
      <c r="U60" s="166"/>
      <c r="V60" s="166"/>
    </row>
    <row r="61" customFormat="false" ht="74.25" hidden="false" customHeight="true" outlineLevel="0" collapsed="false">
      <c r="B61" s="166"/>
      <c r="C61" s="166"/>
      <c r="D61" s="166"/>
      <c r="E61" s="166"/>
      <c r="F61" s="166"/>
      <c r="G61" s="166"/>
      <c r="H61" s="166"/>
      <c r="I61" s="166"/>
      <c r="J61" s="166"/>
      <c r="K61" s="166"/>
      <c r="L61" s="166"/>
      <c r="M61" s="166"/>
      <c r="N61" s="166"/>
      <c r="O61" s="166"/>
      <c r="P61" s="166"/>
      <c r="Q61" s="166"/>
      <c r="R61" s="166"/>
      <c r="S61" s="166"/>
      <c r="T61" s="166"/>
      <c r="U61" s="166"/>
      <c r="V61" s="166"/>
    </row>
    <row r="62" customFormat="false" ht="74.25" hidden="false" customHeight="true" outlineLevel="0" collapsed="false">
      <c r="B62" s="166"/>
      <c r="C62" s="166"/>
      <c r="D62" s="166"/>
      <c r="E62" s="166"/>
      <c r="F62" s="166"/>
      <c r="G62" s="166"/>
      <c r="H62" s="166"/>
      <c r="I62" s="166"/>
      <c r="J62" s="166"/>
      <c r="K62" s="166"/>
      <c r="L62" s="166"/>
      <c r="M62" s="166"/>
      <c r="N62" s="166"/>
      <c r="O62" s="166"/>
      <c r="P62" s="166"/>
      <c r="Q62" s="166"/>
      <c r="R62" s="166"/>
      <c r="S62" s="166"/>
      <c r="T62" s="166"/>
      <c r="U62" s="166"/>
      <c r="V62" s="166"/>
    </row>
    <row r="63" customFormat="false" ht="74.25" hidden="false" customHeight="true" outlineLevel="0" collapsed="false">
      <c r="B63" s="166"/>
      <c r="C63" s="166"/>
      <c r="D63" s="166"/>
      <c r="E63" s="166"/>
      <c r="F63" s="166"/>
      <c r="G63" s="166"/>
      <c r="H63" s="166"/>
      <c r="I63" s="166"/>
      <c r="J63" s="166"/>
      <c r="K63" s="166"/>
      <c r="L63" s="166"/>
      <c r="M63" s="166"/>
      <c r="N63" s="166"/>
      <c r="O63" s="166"/>
      <c r="P63" s="166"/>
      <c r="Q63" s="166"/>
      <c r="R63" s="166"/>
      <c r="S63" s="166"/>
      <c r="T63" s="166"/>
      <c r="U63" s="166"/>
      <c r="V63" s="166"/>
    </row>
    <row r="64" customFormat="false" ht="74.25" hidden="false" customHeight="true" outlineLevel="0" collapsed="false">
      <c r="B64" s="166"/>
      <c r="C64" s="166"/>
      <c r="D64" s="166"/>
      <c r="E64" s="166"/>
      <c r="F64" s="166"/>
      <c r="G64" s="166"/>
      <c r="H64" s="166"/>
      <c r="I64" s="166"/>
      <c r="J64" s="166"/>
      <c r="K64" s="166"/>
      <c r="L64" s="166"/>
      <c r="M64" s="166"/>
      <c r="N64" s="166"/>
      <c r="O64" s="166"/>
      <c r="P64" s="166"/>
      <c r="Q64" s="166"/>
      <c r="R64" s="166"/>
      <c r="S64" s="166"/>
      <c r="T64" s="166"/>
      <c r="U64" s="166"/>
      <c r="V64" s="166"/>
    </row>
    <row r="65" customFormat="false" ht="74.25" hidden="false" customHeight="true" outlineLevel="0" collapsed="false">
      <c r="B65" s="166"/>
      <c r="C65" s="166"/>
      <c r="D65" s="166"/>
      <c r="E65" s="166"/>
      <c r="F65" s="166"/>
      <c r="G65" s="166"/>
      <c r="H65" s="166"/>
      <c r="I65" s="166"/>
      <c r="J65" s="166"/>
      <c r="K65" s="166"/>
      <c r="L65" s="166"/>
      <c r="M65" s="166"/>
      <c r="N65" s="166"/>
      <c r="O65" s="166"/>
      <c r="P65" s="166"/>
      <c r="Q65" s="166"/>
      <c r="R65" s="166"/>
      <c r="S65" s="166"/>
      <c r="T65" s="166"/>
      <c r="U65" s="166"/>
      <c r="V65" s="166"/>
    </row>
    <row r="66" customFormat="false" ht="74.25" hidden="false" customHeight="true" outlineLevel="0" collapsed="false">
      <c r="B66" s="166"/>
      <c r="C66" s="166"/>
      <c r="D66" s="166"/>
      <c r="E66" s="166"/>
      <c r="F66" s="166"/>
      <c r="G66" s="166"/>
      <c r="H66" s="166"/>
      <c r="I66" s="166"/>
      <c r="J66" s="166"/>
      <c r="K66" s="166"/>
      <c r="L66" s="166"/>
      <c r="M66" s="166"/>
      <c r="N66" s="166"/>
      <c r="O66" s="166"/>
      <c r="P66" s="166"/>
      <c r="Q66" s="166"/>
      <c r="R66" s="166"/>
      <c r="S66" s="166"/>
      <c r="T66" s="166"/>
      <c r="U66" s="166"/>
      <c r="V66" s="166"/>
    </row>
    <row r="67" customFormat="false" ht="74.25" hidden="false" customHeight="true" outlineLevel="0" collapsed="false">
      <c r="B67" s="166"/>
      <c r="C67" s="166"/>
      <c r="D67" s="166"/>
      <c r="E67" s="166"/>
      <c r="F67" s="166"/>
      <c r="G67" s="166"/>
      <c r="H67" s="166"/>
      <c r="I67" s="166"/>
      <c r="J67" s="166"/>
      <c r="K67" s="166"/>
      <c r="L67" s="166"/>
      <c r="M67" s="166"/>
      <c r="N67" s="166"/>
      <c r="O67" s="166"/>
      <c r="P67" s="166"/>
      <c r="Q67" s="166"/>
      <c r="R67" s="166"/>
      <c r="S67" s="166"/>
      <c r="T67" s="166"/>
      <c r="U67" s="166"/>
      <c r="V67" s="166"/>
    </row>
    <row r="68" customFormat="false" ht="74.25" hidden="false" customHeight="true" outlineLevel="0" collapsed="false">
      <c r="B68" s="166"/>
      <c r="C68" s="166"/>
      <c r="D68" s="166"/>
      <c r="E68" s="166"/>
      <c r="F68" s="166"/>
      <c r="G68" s="166"/>
      <c r="H68" s="166"/>
      <c r="I68" s="166"/>
      <c r="J68" s="166"/>
      <c r="K68" s="166"/>
      <c r="L68" s="166"/>
      <c r="M68" s="166"/>
      <c r="N68" s="166"/>
      <c r="O68" s="166"/>
      <c r="P68" s="166"/>
      <c r="Q68" s="166"/>
      <c r="R68" s="166"/>
      <c r="S68" s="166"/>
      <c r="T68" s="166"/>
      <c r="U68" s="166"/>
      <c r="V68" s="166"/>
    </row>
    <row r="69" customFormat="false" ht="74.25" hidden="false" customHeight="true" outlineLevel="0" collapsed="false">
      <c r="B69" s="166"/>
      <c r="C69" s="166"/>
      <c r="D69" s="166"/>
      <c r="E69" s="166"/>
      <c r="F69" s="166"/>
      <c r="G69" s="166"/>
      <c r="H69" s="166"/>
      <c r="I69" s="166"/>
      <c r="J69" s="166"/>
      <c r="K69" s="166"/>
      <c r="L69" s="166"/>
      <c r="M69" s="166"/>
      <c r="N69" s="166"/>
      <c r="O69" s="166"/>
      <c r="P69" s="166"/>
      <c r="Q69" s="166"/>
      <c r="R69" s="166"/>
      <c r="S69" s="166"/>
      <c r="T69" s="166"/>
      <c r="U69" s="166"/>
      <c r="V69" s="166"/>
    </row>
    <row r="70" customFormat="false" ht="74.25" hidden="false" customHeight="true" outlineLevel="0" collapsed="false">
      <c r="B70" s="166"/>
      <c r="C70" s="166"/>
      <c r="D70" s="166"/>
      <c r="E70" s="166"/>
      <c r="F70" s="166"/>
      <c r="G70" s="166"/>
      <c r="H70" s="166"/>
      <c r="I70" s="166"/>
      <c r="J70" s="166"/>
      <c r="K70" s="166"/>
      <c r="L70" s="166"/>
      <c r="M70" s="166"/>
      <c r="N70" s="166"/>
      <c r="O70" s="166"/>
      <c r="P70" s="166"/>
      <c r="Q70" s="166"/>
      <c r="R70" s="166"/>
      <c r="S70" s="166"/>
      <c r="T70" s="166"/>
      <c r="U70" s="166"/>
      <c r="V70" s="166"/>
    </row>
    <row r="71" customFormat="false" ht="74.25" hidden="false" customHeight="true" outlineLevel="0" collapsed="false">
      <c r="B71" s="166"/>
      <c r="C71" s="166"/>
      <c r="D71" s="166"/>
      <c r="E71" s="166"/>
      <c r="F71" s="166"/>
      <c r="G71" s="166"/>
      <c r="H71" s="166"/>
      <c r="I71" s="166"/>
      <c r="J71" s="166"/>
      <c r="K71" s="166"/>
      <c r="L71" s="166"/>
      <c r="M71" s="166"/>
      <c r="N71" s="166"/>
      <c r="O71" s="166"/>
      <c r="P71" s="166"/>
      <c r="Q71" s="166"/>
      <c r="R71" s="166"/>
      <c r="S71" s="166"/>
      <c r="T71" s="166"/>
      <c r="U71" s="166"/>
      <c r="V71" s="166"/>
    </row>
    <row r="72" customFormat="false" ht="74.25" hidden="false" customHeight="true" outlineLevel="0" collapsed="false">
      <c r="B72" s="166"/>
      <c r="C72" s="166"/>
      <c r="D72" s="166"/>
      <c r="E72" s="166"/>
      <c r="F72" s="166"/>
      <c r="G72" s="166"/>
      <c r="H72" s="166"/>
      <c r="I72" s="166"/>
      <c r="J72" s="166"/>
      <c r="K72" s="166"/>
      <c r="L72" s="166"/>
      <c r="M72" s="166"/>
      <c r="N72" s="166"/>
      <c r="O72" s="166"/>
      <c r="P72" s="166"/>
      <c r="Q72" s="166"/>
      <c r="R72" s="166"/>
      <c r="S72" s="166"/>
      <c r="T72" s="166"/>
      <c r="U72" s="166"/>
      <c r="V72" s="166"/>
    </row>
    <row r="73" customFormat="false" ht="74.25" hidden="false" customHeight="true" outlineLevel="0" collapsed="false">
      <c r="B73" s="166"/>
      <c r="C73" s="166"/>
      <c r="D73" s="166"/>
      <c r="E73" s="166"/>
      <c r="F73" s="166"/>
      <c r="G73" s="166"/>
      <c r="H73" s="166"/>
      <c r="I73" s="166"/>
      <c r="J73" s="166"/>
      <c r="K73" s="166"/>
      <c r="L73" s="166"/>
      <c r="M73" s="166"/>
      <c r="N73" s="166"/>
      <c r="O73" s="166"/>
      <c r="P73" s="166"/>
      <c r="Q73" s="166"/>
      <c r="R73" s="166"/>
      <c r="S73" s="166"/>
      <c r="T73" s="166"/>
      <c r="U73" s="166"/>
      <c r="V73" s="166"/>
    </row>
    <row r="74" customFormat="false" ht="74.25" hidden="false" customHeight="true" outlineLevel="0" collapsed="false">
      <c r="B74" s="166"/>
      <c r="C74" s="166"/>
      <c r="D74" s="166"/>
      <c r="E74" s="166"/>
      <c r="F74" s="166"/>
      <c r="G74" s="166"/>
      <c r="H74" s="166"/>
      <c r="I74" s="166"/>
      <c r="J74" s="166"/>
      <c r="K74" s="166"/>
      <c r="L74" s="166"/>
      <c r="M74" s="166"/>
      <c r="N74" s="166"/>
      <c r="O74" s="166"/>
      <c r="P74" s="166"/>
      <c r="Q74" s="166"/>
      <c r="R74" s="166"/>
      <c r="S74" s="166"/>
      <c r="T74" s="166"/>
      <c r="U74" s="166"/>
      <c r="V74" s="166"/>
    </row>
    <row r="75" customFormat="false" ht="74.25" hidden="false" customHeight="true" outlineLevel="0" collapsed="false">
      <c r="B75" s="166"/>
      <c r="C75" s="166"/>
      <c r="D75" s="166"/>
      <c r="E75" s="166"/>
      <c r="F75" s="166"/>
      <c r="G75" s="166"/>
      <c r="H75" s="166"/>
      <c r="I75" s="166"/>
      <c r="J75" s="166"/>
      <c r="K75" s="166"/>
      <c r="L75" s="166"/>
      <c r="M75" s="166"/>
      <c r="N75" s="166"/>
      <c r="O75" s="166"/>
      <c r="P75" s="166"/>
      <c r="Q75" s="166"/>
      <c r="R75" s="166"/>
      <c r="S75" s="166"/>
      <c r="T75" s="166"/>
      <c r="U75" s="166"/>
      <c r="V75" s="166"/>
    </row>
    <row r="76" customFormat="false" ht="74.25" hidden="false" customHeight="true" outlineLevel="0" collapsed="false">
      <c r="B76" s="166"/>
      <c r="C76" s="166"/>
      <c r="D76" s="166"/>
      <c r="E76" s="166"/>
      <c r="F76" s="166"/>
      <c r="G76" s="166"/>
      <c r="H76" s="166"/>
      <c r="I76" s="166"/>
      <c r="J76" s="166"/>
      <c r="K76" s="166"/>
      <c r="L76" s="166"/>
      <c r="M76" s="166"/>
      <c r="N76" s="166"/>
      <c r="O76" s="166"/>
      <c r="P76" s="166"/>
      <c r="Q76" s="166"/>
      <c r="R76" s="166"/>
      <c r="S76" s="166"/>
      <c r="T76" s="166"/>
      <c r="U76" s="166"/>
      <c r="V76" s="166"/>
    </row>
    <row r="77" customFormat="false" ht="74.25" hidden="false" customHeight="true" outlineLevel="0" collapsed="false">
      <c r="B77" s="166"/>
      <c r="C77" s="166"/>
      <c r="D77" s="166"/>
      <c r="E77" s="166"/>
      <c r="F77" s="166"/>
      <c r="G77" s="166"/>
      <c r="H77" s="166"/>
      <c r="I77" s="166"/>
      <c r="J77" s="166"/>
      <c r="K77" s="166"/>
      <c r="L77" s="166"/>
      <c r="M77" s="166"/>
      <c r="N77" s="166"/>
      <c r="O77" s="166"/>
      <c r="P77" s="166"/>
      <c r="Q77" s="166"/>
      <c r="R77" s="166"/>
      <c r="S77" s="166"/>
      <c r="T77" s="166"/>
      <c r="U77" s="166"/>
      <c r="V77" s="166"/>
    </row>
    <row r="78" customFormat="false" ht="74.25" hidden="false" customHeight="true" outlineLevel="0" collapsed="false">
      <c r="B78" s="166"/>
      <c r="C78" s="166"/>
      <c r="D78" s="166"/>
      <c r="E78" s="166"/>
      <c r="F78" s="166"/>
      <c r="G78" s="166"/>
      <c r="H78" s="166"/>
      <c r="I78" s="166"/>
      <c r="J78" s="166"/>
      <c r="K78" s="166"/>
      <c r="L78" s="166"/>
      <c r="M78" s="166"/>
      <c r="N78" s="166"/>
      <c r="O78" s="166"/>
      <c r="P78" s="166"/>
      <c r="Q78" s="166"/>
      <c r="R78" s="166"/>
      <c r="S78" s="166"/>
      <c r="T78" s="166"/>
      <c r="U78" s="166"/>
      <c r="V78" s="166"/>
    </row>
    <row r="79" customFormat="false" ht="74.25" hidden="false" customHeight="true" outlineLevel="0" collapsed="false">
      <c r="B79" s="166"/>
      <c r="C79" s="166"/>
      <c r="D79" s="166"/>
      <c r="E79" s="166"/>
      <c r="F79" s="166"/>
      <c r="G79" s="166"/>
      <c r="H79" s="166"/>
      <c r="I79" s="166"/>
      <c r="J79" s="166"/>
      <c r="K79" s="166"/>
      <c r="L79" s="166"/>
      <c r="M79" s="166"/>
      <c r="N79" s="166"/>
      <c r="O79" s="166"/>
      <c r="P79" s="166"/>
      <c r="Q79" s="166"/>
      <c r="R79" s="166"/>
      <c r="S79" s="166"/>
      <c r="T79" s="166"/>
      <c r="U79" s="166"/>
      <c r="V79" s="166"/>
    </row>
    <row r="80" customFormat="false" ht="74.25" hidden="false" customHeight="true" outlineLevel="0" collapsed="false">
      <c r="B80" s="166"/>
      <c r="C80" s="166"/>
      <c r="D80" s="166"/>
      <c r="E80" s="166"/>
      <c r="F80" s="166"/>
      <c r="G80" s="166"/>
      <c r="H80" s="166"/>
      <c r="I80" s="166"/>
      <c r="J80" s="166"/>
      <c r="K80" s="166"/>
      <c r="L80" s="166"/>
      <c r="M80" s="166"/>
      <c r="N80" s="166"/>
      <c r="O80" s="166"/>
      <c r="P80" s="166"/>
      <c r="Q80" s="166"/>
      <c r="R80" s="166"/>
      <c r="S80" s="166"/>
      <c r="T80" s="166"/>
      <c r="U80" s="166"/>
      <c r="V80" s="166"/>
    </row>
    <row r="81" customFormat="false" ht="74.25" hidden="false" customHeight="true" outlineLevel="0" collapsed="false">
      <c r="B81" s="166"/>
      <c r="C81" s="166"/>
      <c r="D81" s="166"/>
      <c r="E81" s="166"/>
      <c r="F81" s="166"/>
      <c r="G81" s="166"/>
      <c r="H81" s="166"/>
      <c r="I81" s="166"/>
      <c r="J81" s="166"/>
      <c r="K81" s="166"/>
      <c r="L81" s="166"/>
      <c r="M81" s="166"/>
      <c r="N81" s="166"/>
      <c r="O81" s="166"/>
      <c r="P81" s="166"/>
      <c r="Q81" s="166"/>
      <c r="R81" s="166"/>
      <c r="S81" s="166"/>
      <c r="T81" s="166"/>
      <c r="U81" s="166"/>
      <c r="V81" s="166"/>
    </row>
    <row r="82" customFormat="false" ht="74.25" hidden="false" customHeight="true" outlineLevel="0" collapsed="false">
      <c r="B82" s="166"/>
      <c r="C82" s="166"/>
      <c r="D82" s="166"/>
      <c r="E82" s="166"/>
      <c r="F82" s="166"/>
      <c r="G82" s="166"/>
      <c r="H82" s="166"/>
      <c r="I82" s="166"/>
      <c r="J82" s="166"/>
      <c r="K82" s="166"/>
      <c r="L82" s="166"/>
      <c r="M82" s="166"/>
      <c r="N82" s="166"/>
      <c r="O82" s="166"/>
      <c r="P82" s="166"/>
      <c r="Q82" s="166"/>
      <c r="R82" s="166"/>
      <c r="S82" s="166"/>
      <c r="T82" s="166"/>
      <c r="U82" s="166"/>
      <c r="V82" s="166"/>
    </row>
    <row r="83" customFormat="false" ht="74.25" hidden="false" customHeight="true" outlineLevel="0" collapsed="false">
      <c r="B83" s="166"/>
      <c r="C83" s="166"/>
      <c r="D83" s="166"/>
      <c r="E83" s="166"/>
      <c r="F83" s="166"/>
      <c r="G83" s="166"/>
      <c r="H83" s="166"/>
      <c r="I83" s="166"/>
      <c r="J83" s="166"/>
      <c r="K83" s="166"/>
      <c r="L83" s="166"/>
      <c r="M83" s="166"/>
      <c r="N83" s="166"/>
      <c r="O83" s="166"/>
      <c r="P83" s="166"/>
      <c r="Q83" s="166"/>
      <c r="R83" s="166"/>
      <c r="S83" s="166"/>
      <c r="T83" s="166"/>
      <c r="U83" s="166"/>
      <c r="V83" s="166"/>
    </row>
    <row r="84" customFormat="false" ht="74.25" hidden="false" customHeight="true" outlineLevel="0" collapsed="false">
      <c r="B84" s="166"/>
      <c r="C84" s="166"/>
      <c r="D84" s="166"/>
      <c r="E84" s="166"/>
      <c r="F84" s="166"/>
      <c r="G84" s="166"/>
      <c r="H84" s="166"/>
      <c r="I84" s="166"/>
      <c r="J84" s="166"/>
      <c r="K84" s="166"/>
      <c r="L84" s="166"/>
      <c r="M84" s="166"/>
      <c r="N84" s="166"/>
      <c r="O84" s="166"/>
      <c r="P84" s="166"/>
      <c r="Q84" s="166"/>
      <c r="R84" s="166"/>
      <c r="S84" s="166"/>
      <c r="T84" s="166"/>
      <c r="U84" s="166"/>
      <c r="V84" s="166"/>
    </row>
    <row r="85" customFormat="false" ht="74.25" hidden="false" customHeight="true" outlineLevel="0" collapsed="false">
      <c r="B85" s="166"/>
      <c r="C85" s="166"/>
      <c r="D85" s="166"/>
      <c r="E85" s="166"/>
      <c r="F85" s="166"/>
      <c r="G85" s="166"/>
      <c r="H85" s="166"/>
      <c r="I85" s="166"/>
      <c r="J85" s="166"/>
      <c r="K85" s="166"/>
      <c r="L85" s="166"/>
      <c r="M85" s="166"/>
      <c r="N85" s="166"/>
      <c r="O85" s="166"/>
      <c r="P85" s="166"/>
      <c r="Q85" s="166"/>
      <c r="R85" s="166"/>
      <c r="S85" s="166"/>
      <c r="T85" s="166"/>
      <c r="U85" s="166"/>
      <c r="V85" s="166"/>
    </row>
    <row r="86" customFormat="false" ht="74.25" hidden="false" customHeight="true" outlineLevel="0" collapsed="false">
      <c r="B86" s="166"/>
      <c r="C86" s="166"/>
      <c r="D86" s="166"/>
      <c r="E86" s="166"/>
      <c r="F86" s="166"/>
      <c r="G86" s="166"/>
      <c r="H86" s="166"/>
      <c r="I86" s="166"/>
      <c r="J86" s="166"/>
      <c r="K86" s="166"/>
      <c r="L86" s="166"/>
      <c r="M86" s="166"/>
      <c r="N86" s="166"/>
      <c r="O86" s="166"/>
      <c r="P86" s="166"/>
      <c r="Q86" s="166"/>
      <c r="R86" s="166"/>
      <c r="S86" s="166"/>
      <c r="T86" s="166"/>
      <c r="U86" s="166"/>
      <c r="V86" s="166"/>
    </row>
    <row r="87" customFormat="false" ht="74.25" hidden="false" customHeight="true" outlineLevel="0" collapsed="false">
      <c r="B87" s="166"/>
      <c r="C87" s="166"/>
      <c r="D87" s="166"/>
      <c r="E87" s="166"/>
      <c r="F87" s="166"/>
      <c r="G87" s="166"/>
      <c r="H87" s="166"/>
      <c r="I87" s="166"/>
      <c r="J87" s="166"/>
      <c r="K87" s="166"/>
      <c r="L87" s="166"/>
      <c r="M87" s="166"/>
      <c r="N87" s="166"/>
      <c r="O87" s="166"/>
      <c r="P87" s="166"/>
      <c r="Q87" s="166"/>
      <c r="R87" s="166"/>
      <c r="S87" s="166"/>
      <c r="T87" s="166"/>
      <c r="U87" s="166"/>
      <c r="V87" s="166"/>
    </row>
    <row r="88" customFormat="false" ht="74.25" hidden="false" customHeight="true" outlineLevel="0" collapsed="false">
      <c r="B88" s="166"/>
      <c r="C88" s="166"/>
      <c r="D88" s="166"/>
      <c r="E88" s="166"/>
      <c r="F88" s="166"/>
      <c r="G88" s="166"/>
      <c r="H88" s="166"/>
      <c r="I88" s="166"/>
      <c r="J88" s="166"/>
      <c r="K88" s="166"/>
      <c r="L88" s="166"/>
      <c r="M88" s="166"/>
      <c r="N88" s="166"/>
      <c r="O88" s="166"/>
      <c r="P88" s="166"/>
      <c r="Q88" s="166"/>
      <c r="R88" s="166"/>
      <c r="S88" s="166"/>
      <c r="T88" s="166"/>
      <c r="U88" s="166"/>
      <c r="V88" s="166"/>
    </row>
    <row r="89" customFormat="false" ht="74.25" hidden="false" customHeight="true" outlineLevel="0" collapsed="false">
      <c r="B89" s="166"/>
      <c r="C89" s="166"/>
      <c r="D89" s="166"/>
      <c r="E89" s="166"/>
      <c r="F89" s="166"/>
      <c r="G89" s="166"/>
      <c r="H89" s="166"/>
      <c r="I89" s="166"/>
      <c r="J89" s="166"/>
      <c r="K89" s="166"/>
      <c r="L89" s="166"/>
      <c r="M89" s="166"/>
      <c r="N89" s="166"/>
      <c r="O89" s="166"/>
      <c r="P89" s="166"/>
      <c r="Q89" s="166"/>
      <c r="R89" s="166"/>
      <c r="S89" s="166"/>
      <c r="T89" s="166"/>
      <c r="U89" s="166"/>
      <c r="V89" s="166"/>
    </row>
    <row r="90" customFormat="false" ht="74.25" hidden="false" customHeight="true" outlineLevel="0" collapsed="false">
      <c r="B90" s="166"/>
      <c r="C90" s="166"/>
      <c r="D90" s="166"/>
      <c r="E90" s="166"/>
      <c r="F90" s="166"/>
      <c r="G90" s="166"/>
      <c r="H90" s="166"/>
      <c r="I90" s="166"/>
      <c r="J90" s="166"/>
      <c r="K90" s="166"/>
      <c r="L90" s="166"/>
      <c r="M90" s="166"/>
      <c r="N90" s="166"/>
      <c r="O90" s="166"/>
      <c r="P90" s="166"/>
      <c r="Q90" s="166"/>
      <c r="R90" s="166"/>
      <c r="S90" s="166"/>
      <c r="T90" s="166"/>
      <c r="U90" s="166"/>
      <c r="V90" s="166"/>
    </row>
    <row r="91" customFormat="false" ht="74.25" hidden="false" customHeight="true" outlineLevel="0" collapsed="false">
      <c r="B91" s="166"/>
      <c r="C91" s="166"/>
      <c r="D91" s="166"/>
      <c r="E91" s="166"/>
      <c r="F91" s="166"/>
      <c r="G91" s="166"/>
      <c r="H91" s="166"/>
      <c r="I91" s="166"/>
      <c r="J91" s="166"/>
      <c r="K91" s="166"/>
      <c r="L91" s="166"/>
      <c r="M91" s="166"/>
      <c r="N91" s="166"/>
      <c r="O91" s="166"/>
      <c r="P91" s="166"/>
      <c r="Q91" s="166"/>
      <c r="R91" s="166"/>
      <c r="S91" s="166"/>
      <c r="T91" s="166"/>
      <c r="U91" s="166"/>
      <c r="V91" s="166"/>
    </row>
    <row r="92" customFormat="false" ht="74.25" hidden="false" customHeight="true" outlineLevel="0" collapsed="false">
      <c r="B92" s="166"/>
      <c r="C92" s="166"/>
      <c r="D92" s="166"/>
      <c r="E92" s="166"/>
      <c r="F92" s="166"/>
      <c r="G92" s="166"/>
      <c r="H92" s="166"/>
      <c r="I92" s="166"/>
      <c r="J92" s="166"/>
      <c r="K92" s="166"/>
      <c r="L92" s="166"/>
      <c r="M92" s="166"/>
      <c r="N92" s="166"/>
      <c r="O92" s="166"/>
      <c r="P92" s="166"/>
      <c r="Q92" s="166"/>
      <c r="R92" s="166"/>
      <c r="S92" s="166"/>
      <c r="T92" s="166"/>
      <c r="U92" s="166"/>
      <c r="V92" s="166"/>
    </row>
    <row r="93" customFormat="false" ht="74.25" hidden="false" customHeight="true" outlineLevel="0" collapsed="false">
      <c r="B93" s="166"/>
      <c r="C93" s="166"/>
      <c r="D93" s="166"/>
      <c r="E93" s="166"/>
      <c r="F93" s="166"/>
      <c r="G93" s="166"/>
      <c r="H93" s="166"/>
      <c r="I93" s="166"/>
      <c r="J93" s="166"/>
      <c r="K93" s="166"/>
      <c r="L93" s="166"/>
      <c r="M93" s="166"/>
      <c r="N93" s="166"/>
      <c r="O93" s="166"/>
      <c r="P93" s="166"/>
      <c r="Q93" s="166"/>
      <c r="R93" s="166"/>
      <c r="S93" s="166"/>
      <c r="T93" s="166"/>
      <c r="U93" s="166"/>
      <c r="V93" s="166"/>
    </row>
    <row r="94" customFormat="false" ht="74.25" hidden="false" customHeight="true" outlineLevel="0" collapsed="false">
      <c r="B94" s="166"/>
      <c r="C94" s="166"/>
      <c r="D94" s="166"/>
      <c r="E94" s="166"/>
      <c r="F94" s="166"/>
      <c r="G94" s="166"/>
      <c r="H94" s="166"/>
      <c r="I94" s="166"/>
      <c r="J94" s="166"/>
      <c r="K94" s="166"/>
      <c r="L94" s="166"/>
      <c r="M94" s="166"/>
      <c r="N94" s="166"/>
      <c r="O94" s="166"/>
      <c r="P94" s="166"/>
      <c r="Q94" s="166"/>
      <c r="R94" s="166"/>
      <c r="S94" s="166"/>
      <c r="T94" s="166"/>
      <c r="U94" s="166"/>
      <c r="V94" s="166"/>
    </row>
    <row r="95" customFormat="false" ht="74.25" hidden="false" customHeight="true" outlineLevel="0" collapsed="false">
      <c r="B95" s="166"/>
      <c r="C95" s="166"/>
      <c r="D95" s="166"/>
      <c r="E95" s="166"/>
      <c r="F95" s="166"/>
      <c r="G95" s="166"/>
      <c r="H95" s="166"/>
      <c r="I95" s="166"/>
      <c r="J95" s="166"/>
      <c r="K95" s="166"/>
      <c r="L95" s="166"/>
      <c r="M95" s="166"/>
      <c r="N95" s="166"/>
      <c r="O95" s="166"/>
      <c r="P95" s="166"/>
      <c r="Q95" s="166"/>
      <c r="R95" s="166"/>
      <c r="S95" s="166"/>
      <c r="T95" s="166"/>
      <c r="U95" s="166"/>
      <c r="V95" s="166"/>
    </row>
    <row r="96" customFormat="false" ht="74.25" hidden="false" customHeight="true" outlineLevel="0" collapsed="false">
      <c r="B96" s="166"/>
      <c r="C96" s="166"/>
      <c r="D96" s="166"/>
      <c r="E96" s="166"/>
      <c r="F96" s="166"/>
      <c r="G96" s="166"/>
      <c r="H96" s="166"/>
      <c r="I96" s="166"/>
      <c r="J96" s="166"/>
      <c r="K96" s="166"/>
      <c r="L96" s="166"/>
      <c r="M96" s="166"/>
      <c r="N96" s="166"/>
      <c r="O96" s="166"/>
      <c r="P96" s="166"/>
      <c r="Q96" s="166"/>
      <c r="R96" s="166"/>
      <c r="S96" s="166"/>
      <c r="T96" s="166"/>
      <c r="U96" s="166"/>
      <c r="V96" s="166"/>
    </row>
    <row r="97" customFormat="false" ht="74.25" hidden="false" customHeight="true" outlineLevel="0" collapsed="false">
      <c r="B97" s="166"/>
      <c r="C97" s="166"/>
      <c r="D97" s="166"/>
      <c r="E97" s="166"/>
      <c r="F97" s="166"/>
      <c r="G97" s="166"/>
      <c r="H97" s="166"/>
      <c r="I97" s="166"/>
      <c r="J97" s="166"/>
      <c r="K97" s="166"/>
      <c r="L97" s="166"/>
      <c r="M97" s="166"/>
      <c r="N97" s="166"/>
      <c r="O97" s="166"/>
      <c r="P97" s="166"/>
      <c r="Q97" s="166"/>
      <c r="R97" s="166"/>
      <c r="S97" s="166"/>
      <c r="T97" s="166"/>
      <c r="U97" s="166"/>
      <c r="V97" s="166"/>
    </row>
    <row r="98" customFormat="false" ht="74.25" hidden="false" customHeight="true" outlineLevel="0" collapsed="false">
      <c r="B98" s="166"/>
      <c r="C98" s="166"/>
      <c r="D98" s="166"/>
      <c r="E98" s="166"/>
      <c r="F98" s="166"/>
      <c r="G98" s="166"/>
      <c r="H98" s="166"/>
      <c r="I98" s="166"/>
      <c r="J98" s="166"/>
      <c r="K98" s="166"/>
      <c r="L98" s="166"/>
      <c r="M98" s="166"/>
      <c r="N98" s="166"/>
      <c r="O98" s="166"/>
      <c r="P98" s="166"/>
      <c r="Q98" s="166"/>
      <c r="R98" s="166"/>
      <c r="S98" s="166"/>
      <c r="T98" s="166"/>
      <c r="U98" s="166"/>
      <c r="V98" s="166"/>
    </row>
    <row r="99" customFormat="false" ht="74.25" hidden="false" customHeight="true" outlineLevel="0" collapsed="false">
      <c r="B99" s="166"/>
      <c r="C99" s="166"/>
      <c r="D99" s="166"/>
      <c r="E99" s="166"/>
      <c r="F99" s="166"/>
      <c r="G99" s="166"/>
      <c r="H99" s="166"/>
      <c r="I99" s="166"/>
      <c r="J99" s="166"/>
      <c r="K99" s="166"/>
      <c r="L99" s="166"/>
      <c r="M99" s="166"/>
      <c r="N99" s="166"/>
      <c r="O99" s="166"/>
      <c r="P99" s="166"/>
      <c r="Q99" s="166"/>
      <c r="R99" s="166"/>
      <c r="S99" s="166"/>
      <c r="T99" s="166"/>
      <c r="U99" s="166"/>
      <c r="V99" s="166"/>
    </row>
    <row r="100" customFormat="false" ht="74.25" hidden="false" customHeight="true" outlineLevel="0" collapsed="false">
      <c r="B100" s="166"/>
      <c r="C100" s="166"/>
      <c r="D100" s="166"/>
      <c r="E100" s="166"/>
      <c r="F100" s="166"/>
      <c r="G100" s="166"/>
      <c r="H100" s="166"/>
      <c r="I100" s="166"/>
      <c r="J100" s="166"/>
      <c r="K100" s="166"/>
      <c r="L100" s="166"/>
      <c r="M100" s="166"/>
      <c r="N100" s="166"/>
      <c r="O100" s="166"/>
      <c r="P100" s="166"/>
      <c r="Q100" s="166"/>
      <c r="R100" s="166"/>
      <c r="S100" s="166"/>
      <c r="T100" s="166"/>
      <c r="U100" s="166"/>
      <c r="V100" s="166"/>
    </row>
    <row r="101" customFormat="false" ht="74.25" hidden="false" customHeight="true" outlineLevel="0" collapsed="false">
      <c r="B101" s="166"/>
      <c r="C101" s="166"/>
      <c r="D101" s="166"/>
      <c r="E101" s="166"/>
      <c r="F101" s="166"/>
      <c r="G101" s="166"/>
      <c r="H101" s="166"/>
      <c r="I101" s="166"/>
      <c r="J101" s="166"/>
      <c r="K101" s="166"/>
      <c r="L101" s="166"/>
      <c r="M101" s="166"/>
      <c r="N101" s="166"/>
      <c r="O101" s="166"/>
      <c r="P101" s="166"/>
      <c r="Q101" s="166"/>
      <c r="R101" s="166"/>
      <c r="S101" s="166"/>
      <c r="T101" s="166"/>
      <c r="U101" s="166"/>
      <c r="V101" s="166"/>
    </row>
    <row r="102" customFormat="false" ht="74.25" hidden="false" customHeight="true" outlineLevel="0" collapsed="false">
      <c r="B102" s="166"/>
      <c r="C102" s="166"/>
      <c r="D102" s="166"/>
      <c r="E102" s="166"/>
      <c r="F102" s="166"/>
      <c r="G102" s="166"/>
      <c r="H102" s="166"/>
      <c r="I102" s="166"/>
      <c r="J102" s="166"/>
      <c r="K102" s="166"/>
      <c r="L102" s="166"/>
      <c r="M102" s="166"/>
      <c r="N102" s="166"/>
      <c r="O102" s="166"/>
      <c r="P102" s="166"/>
      <c r="Q102" s="166"/>
      <c r="R102" s="166"/>
      <c r="S102" s="166"/>
      <c r="T102" s="166"/>
      <c r="U102" s="166"/>
      <c r="V102" s="166"/>
    </row>
    <row r="103" customFormat="false" ht="74.25" hidden="false" customHeight="true" outlineLevel="0" collapsed="false">
      <c r="B103" s="166"/>
      <c r="C103" s="166"/>
      <c r="D103" s="166"/>
      <c r="E103" s="166"/>
      <c r="F103" s="166"/>
      <c r="G103" s="166"/>
      <c r="H103" s="166"/>
      <c r="I103" s="166"/>
      <c r="J103" s="166"/>
      <c r="K103" s="166"/>
      <c r="L103" s="166"/>
      <c r="M103" s="166"/>
      <c r="N103" s="166"/>
      <c r="O103" s="166"/>
      <c r="P103" s="166"/>
      <c r="Q103" s="166"/>
      <c r="R103" s="166"/>
      <c r="S103" s="166"/>
      <c r="T103" s="166"/>
      <c r="U103" s="166"/>
      <c r="V103" s="166"/>
    </row>
    <row r="104" customFormat="false" ht="74.25" hidden="false" customHeight="true" outlineLevel="0" collapsed="false">
      <c r="B104" s="166"/>
      <c r="C104" s="166"/>
      <c r="D104" s="166"/>
      <c r="E104" s="166"/>
      <c r="F104" s="166"/>
      <c r="G104" s="166"/>
      <c r="H104" s="166"/>
      <c r="I104" s="166"/>
      <c r="J104" s="166"/>
      <c r="K104" s="166"/>
      <c r="L104" s="166"/>
      <c r="M104" s="166"/>
      <c r="N104" s="166"/>
      <c r="O104" s="166"/>
      <c r="P104" s="166"/>
      <c r="Q104" s="166"/>
      <c r="R104" s="166"/>
      <c r="S104" s="166"/>
      <c r="T104" s="166"/>
      <c r="U104" s="166"/>
      <c r="V104" s="166"/>
    </row>
    <row r="105" customFormat="false" ht="74.25" hidden="false" customHeight="true" outlineLevel="0" collapsed="false">
      <c r="B105" s="166"/>
      <c r="C105" s="166"/>
      <c r="D105" s="166"/>
      <c r="E105" s="166"/>
      <c r="F105" s="166"/>
      <c r="G105" s="166"/>
      <c r="H105" s="166"/>
      <c r="I105" s="166"/>
      <c r="J105" s="166"/>
      <c r="K105" s="166"/>
      <c r="L105" s="166"/>
      <c r="M105" s="166"/>
      <c r="N105" s="166"/>
      <c r="O105" s="166"/>
      <c r="P105" s="166"/>
      <c r="Q105" s="166"/>
      <c r="R105" s="166"/>
      <c r="S105" s="166"/>
      <c r="T105" s="166"/>
      <c r="U105" s="166"/>
      <c r="V105" s="166"/>
    </row>
    <row r="106" customFormat="false" ht="74.25" hidden="false" customHeight="true" outlineLevel="0" collapsed="false">
      <c r="B106" s="166"/>
      <c r="C106" s="166"/>
      <c r="D106" s="166"/>
      <c r="E106" s="166"/>
      <c r="F106" s="166"/>
      <c r="G106" s="166"/>
      <c r="H106" s="166"/>
      <c r="I106" s="166"/>
      <c r="J106" s="166"/>
      <c r="K106" s="166"/>
      <c r="L106" s="166"/>
      <c r="M106" s="166"/>
      <c r="N106" s="166"/>
      <c r="O106" s="166"/>
      <c r="P106" s="166"/>
      <c r="Q106" s="166"/>
      <c r="R106" s="166"/>
      <c r="S106" s="166"/>
      <c r="T106" s="166"/>
      <c r="U106" s="166"/>
      <c r="V106" s="166"/>
    </row>
    <row r="107" customFormat="false" ht="74.25" hidden="false" customHeight="true" outlineLevel="0" collapsed="false">
      <c r="B107" s="166"/>
      <c r="C107" s="166"/>
      <c r="D107" s="166"/>
      <c r="E107" s="166"/>
      <c r="F107" s="166"/>
      <c r="G107" s="166"/>
      <c r="H107" s="166"/>
      <c r="I107" s="166"/>
      <c r="J107" s="166"/>
      <c r="K107" s="166"/>
      <c r="L107" s="166"/>
      <c r="M107" s="166"/>
      <c r="N107" s="166"/>
      <c r="O107" s="166"/>
      <c r="P107" s="166"/>
      <c r="Q107" s="166"/>
      <c r="R107" s="166"/>
      <c r="S107" s="166"/>
      <c r="T107" s="166"/>
      <c r="U107" s="166"/>
      <c r="V107" s="166"/>
    </row>
    <row r="108" customFormat="false" ht="74.25" hidden="false" customHeight="true" outlineLevel="0" collapsed="false">
      <c r="B108" s="166"/>
      <c r="C108" s="166"/>
      <c r="D108" s="166"/>
      <c r="E108" s="166"/>
      <c r="F108" s="166"/>
      <c r="G108" s="166"/>
      <c r="H108" s="166"/>
      <c r="I108" s="166"/>
      <c r="J108" s="166"/>
      <c r="K108" s="166"/>
      <c r="L108" s="166"/>
      <c r="M108" s="166"/>
      <c r="N108" s="166"/>
      <c r="O108" s="166"/>
      <c r="P108" s="166"/>
      <c r="Q108" s="166"/>
      <c r="R108" s="166"/>
      <c r="S108" s="166"/>
      <c r="T108" s="166"/>
      <c r="U108" s="166"/>
      <c r="V108" s="166"/>
    </row>
    <row r="109" customFormat="false" ht="74.25" hidden="false" customHeight="true" outlineLevel="0" collapsed="false">
      <c r="B109" s="166"/>
      <c r="C109" s="166"/>
      <c r="D109" s="166"/>
      <c r="E109" s="166"/>
      <c r="F109" s="166"/>
      <c r="G109" s="166"/>
      <c r="H109" s="166"/>
      <c r="I109" s="166"/>
      <c r="J109" s="166"/>
      <c r="K109" s="166"/>
      <c r="L109" s="166"/>
      <c r="M109" s="166"/>
      <c r="N109" s="166"/>
      <c r="O109" s="166"/>
      <c r="P109" s="166"/>
      <c r="Q109" s="166"/>
      <c r="R109" s="166"/>
      <c r="S109" s="166"/>
      <c r="T109" s="166"/>
      <c r="U109" s="166"/>
      <c r="V109" s="166"/>
    </row>
    <row r="110" customFormat="false" ht="74.25" hidden="false" customHeight="true" outlineLevel="0" collapsed="false">
      <c r="B110" s="166"/>
      <c r="C110" s="166"/>
      <c r="D110" s="166"/>
      <c r="E110" s="166"/>
      <c r="F110" s="166"/>
      <c r="G110" s="166"/>
      <c r="H110" s="166"/>
      <c r="I110" s="166"/>
      <c r="J110" s="166"/>
      <c r="K110" s="166"/>
      <c r="L110" s="166"/>
      <c r="M110" s="166"/>
      <c r="N110" s="166"/>
      <c r="O110" s="166"/>
      <c r="P110" s="166"/>
      <c r="Q110" s="166"/>
      <c r="R110" s="166"/>
      <c r="S110" s="166"/>
      <c r="T110" s="166"/>
      <c r="U110" s="166"/>
      <c r="V110" s="166"/>
    </row>
    <row r="111" customFormat="false" ht="74.25" hidden="false" customHeight="true" outlineLevel="0" collapsed="false">
      <c r="B111" s="166"/>
      <c r="C111" s="166"/>
      <c r="D111" s="166"/>
      <c r="E111" s="166"/>
      <c r="F111" s="166"/>
      <c r="G111" s="166"/>
      <c r="H111" s="166"/>
      <c r="I111" s="166"/>
      <c r="J111" s="166"/>
      <c r="K111" s="166"/>
      <c r="L111" s="166"/>
      <c r="M111" s="166"/>
      <c r="N111" s="166"/>
      <c r="O111" s="166"/>
      <c r="P111" s="166"/>
      <c r="Q111" s="166"/>
      <c r="R111" s="166"/>
      <c r="S111" s="166"/>
      <c r="T111" s="166"/>
      <c r="U111" s="166"/>
      <c r="V111" s="166"/>
    </row>
    <row r="112" customFormat="false" ht="74.25" hidden="false" customHeight="true" outlineLevel="0" collapsed="false">
      <c r="B112" s="166"/>
      <c r="C112" s="166"/>
      <c r="D112" s="166"/>
      <c r="E112" s="166"/>
      <c r="F112" s="166"/>
      <c r="G112" s="166"/>
      <c r="H112" s="166"/>
      <c r="I112" s="166"/>
      <c r="J112" s="166"/>
      <c r="K112" s="166"/>
      <c r="L112" s="166"/>
      <c r="M112" s="166"/>
      <c r="N112" s="166"/>
      <c r="O112" s="166"/>
      <c r="P112" s="166"/>
      <c r="Q112" s="166"/>
      <c r="R112" s="166"/>
      <c r="S112" s="166"/>
      <c r="T112" s="166"/>
      <c r="U112" s="166"/>
      <c r="V112" s="166"/>
    </row>
    <row r="113" customFormat="false" ht="74.25" hidden="false" customHeight="true" outlineLevel="0" collapsed="false">
      <c r="B113" s="166"/>
      <c r="C113" s="166"/>
      <c r="D113" s="166"/>
      <c r="E113" s="166"/>
      <c r="F113" s="166"/>
      <c r="G113" s="166"/>
      <c r="H113" s="166"/>
      <c r="I113" s="166"/>
      <c r="J113" s="166"/>
      <c r="K113" s="166"/>
      <c r="L113" s="166"/>
      <c r="M113" s="166"/>
      <c r="N113" s="166"/>
      <c r="O113" s="166"/>
      <c r="P113" s="166"/>
      <c r="Q113" s="166"/>
      <c r="R113" s="166"/>
      <c r="S113" s="166"/>
      <c r="T113" s="166"/>
      <c r="U113" s="166"/>
      <c r="V113" s="166"/>
    </row>
    <row r="114" customFormat="false" ht="74.25" hidden="false" customHeight="true" outlineLevel="0" collapsed="false">
      <c r="B114" s="166"/>
      <c r="C114" s="166"/>
      <c r="D114" s="166"/>
      <c r="E114" s="166"/>
      <c r="F114" s="166"/>
      <c r="G114" s="166"/>
      <c r="H114" s="166"/>
      <c r="I114" s="166"/>
      <c r="J114" s="166"/>
      <c r="K114" s="166"/>
      <c r="L114" s="166"/>
      <c r="M114" s="166"/>
      <c r="N114" s="166"/>
      <c r="O114" s="166"/>
      <c r="P114" s="166"/>
      <c r="Q114" s="166"/>
      <c r="R114" s="166"/>
      <c r="S114" s="166"/>
      <c r="T114" s="166"/>
      <c r="U114" s="166"/>
      <c r="V114" s="166"/>
    </row>
  </sheetData>
  <mergeCells count="10">
    <mergeCell ref="A1:J1"/>
    <mergeCell ref="K1:U1"/>
    <mergeCell ref="A2:J2"/>
    <mergeCell ref="K2:S2"/>
    <mergeCell ref="T2:U2"/>
    <mergeCell ref="A3:A4"/>
    <mergeCell ref="B3:F3"/>
    <mergeCell ref="G3:K3"/>
    <mergeCell ref="L3:P3"/>
    <mergeCell ref="Q3:U3"/>
  </mergeCells>
  <printOptions headings="false" gridLines="false" gridLinesSet="true" horizontalCentered="false" verticalCentered="false"/>
  <pageMargins left="0.509722222222222" right="0" top="0.590277777777778"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6.5" zeroHeight="false" outlineLevelRow="0" outlineLevelCol="0"/>
  <cols>
    <col collapsed="false" customWidth="true" hidden="false" outlineLevel="0" max="1" min="1" style="49" width="8.24"/>
    <col collapsed="false" customWidth="true" hidden="false" outlineLevel="0" max="4" min="2" style="2" width="9.12"/>
    <col collapsed="false" customWidth="true" hidden="false" outlineLevel="0" max="5" min="5" style="2" width="12.12"/>
    <col collapsed="false" customWidth="true" hidden="false" outlineLevel="0" max="7" min="6" style="2" width="9.12"/>
    <col collapsed="false" customWidth="true" hidden="false" outlineLevel="0" max="8" min="8" style="2" width="12.12"/>
    <col collapsed="false" customWidth="true" hidden="false" outlineLevel="0" max="9" min="9" style="2" width="8.36"/>
    <col collapsed="false" customWidth="false" hidden="false" outlineLevel="0" max="257" min="10" style="50" width="8.99"/>
  </cols>
  <sheetData>
    <row r="1" customFormat="false" ht="33" hidden="false" customHeight="true" outlineLevel="0" collapsed="false">
      <c r="A1" s="3" t="s">
        <v>52</v>
      </c>
      <c r="B1" s="3"/>
      <c r="C1" s="3"/>
      <c r="D1" s="3"/>
      <c r="E1" s="3"/>
      <c r="F1" s="3"/>
      <c r="G1" s="3"/>
      <c r="H1" s="3"/>
      <c r="I1" s="3"/>
    </row>
    <row r="2" customFormat="false" ht="33" hidden="false" customHeight="true" outlineLevel="0" collapsed="false">
      <c r="A2" s="51" t="s">
        <v>53</v>
      </c>
      <c r="B2" s="51"/>
      <c r="C2" s="51"/>
      <c r="D2" s="51"/>
      <c r="E2" s="51"/>
      <c r="F2" s="51"/>
      <c r="G2" s="51"/>
      <c r="H2" s="51"/>
      <c r="I2" s="6" t="s">
        <v>24</v>
      </c>
    </row>
    <row r="3" customFormat="false" ht="36.75" hidden="false" customHeight="true" outlineLevel="0" collapsed="false">
      <c r="A3" s="52" t="s">
        <v>3</v>
      </c>
      <c r="B3" s="53" t="s">
        <v>4</v>
      </c>
      <c r="C3" s="54" t="s">
        <v>54</v>
      </c>
      <c r="D3" s="54"/>
      <c r="E3" s="54"/>
      <c r="F3" s="55" t="s">
        <v>55</v>
      </c>
      <c r="G3" s="55"/>
      <c r="H3" s="55"/>
      <c r="I3" s="56" t="s">
        <v>56</v>
      </c>
      <c r="J3" s="57"/>
    </row>
    <row r="4" customFormat="false" ht="46.5" hidden="false" customHeight="true" outlineLevel="0" collapsed="false">
      <c r="A4" s="52"/>
      <c r="B4" s="53"/>
      <c r="C4" s="58" t="s">
        <v>27</v>
      </c>
      <c r="D4" s="58" t="s">
        <v>57</v>
      </c>
      <c r="E4" s="59" t="s">
        <v>58</v>
      </c>
      <c r="F4" s="58" t="s">
        <v>27</v>
      </c>
      <c r="G4" s="58" t="s">
        <v>57</v>
      </c>
      <c r="H4" s="59" t="s">
        <v>59</v>
      </c>
      <c r="I4" s="56"/>
      <c r="J4" s="57"/>
    </row>
    <row r="5" customFormat="false" ht="54.95" hidden="false" customHeight="true" outlineLevel="0" collapsed="false">
      <c r="A5" s="60" t="s">
        <v>50</v>
      </c>
      <c r="B5" s="61" t="n">
        <f aca="false">SUM(B6:B15)</f>
        <v>4387</v>
      </c>
      <c r="C5" s="61" t="n">
        <f aca="false">SUM(C6:C15)</f>
        <v>3583</v>
      </c>
      <c r="D5" s="61" t="n">
        <f aca="false">SUM(D6:D15)</f>
        <v>1001</v>
      </c>
      <c r="E5" s="61" t="n">
        <f aca="false">SUM(E6:E15)</f>
        <v>2582</v>
      </c>
      <c r="F5" s="61" t="n">
        <f aca="false">SUM(F6:F15)</f>
        <v>753</v>
      </c>
      <c r="G5" s="61" t="n">
        <f aca="false">SUM(G6:G15)</f>
        <v>6</v>
      </c>
      <c r="H5" s="61" t="n">
        <f aca="false">SUM(H6:H15)</f>
        <v>747</v>
      </c>
      <c r="I5" s="61" t="n">
        <f aca="false">SUM(I6:I15)</f>
        <v>51</v>
      </c>
      <c r="J5" s="57"/>
    </row>
    <row r="6" s="57" customFormat="true" ht="54.95" hidden="false" customHeight="true" outlineLevel="0" collapsed="false">
      <c r="A6" s="62" t="s">
        <v>60</v>
      </c>
      <c r="B6" s="63" t="n">
        <f aca="false">C6+F6+I6</f>
        <v>516</v>
      </c>
      <c r="C6" s="63" t="n">
        <f aca="false">SUM(D6:E6)</f>
        <v>427</v>
      </c>
      <c r="D6" s="63" t="n">
        <v>131</v>
      </c>
      <c r="E6" s="63" t="n">
        <v>296</v>
      </c>
      <c r="F6" s="63" t="n">
        <f aca="false">SUM(G6:H6)</f>
        <v>85</v>
      </c>
      <c r="G6" s="63" t="n">
        <v>1</v>
      </c>
      <c r="H6" s="63" t="n">
        <v>84</v>
      </c>
      <c r="I6" s="63" t="n">
        <v>4</v>
      </c>
    </row>
    <row r="7" s="57" customFormat="true" ht="54.95" hidden="false" customHeight="true" outlineLevel="0" collapsed="false">
      <c r="A7" s="62" t="s">
        <v>61</v>
      </c>
      <c r="B7" s="63" t="n">
        <f aca="false">C7+F7+I7</f>
        <v>453</v>
      </c>
      <c r="C7" s="63" t="n">
        <f aca="false">SUM(D7:E7)</f>
        <v>365</v>
      </c>
      <c r="D7" s="63" t="n">
        <v>105</v>
      </c>
      <c r="E7" s="63" t="n">
        <v>260</v>
      </c>
      <c r="F7" s="63" t="n">
        <f aca="false">SUM(G7:H7)</f>
        <v>83</v>
      </c>
      <c r="G7" s="63" t="n">
        <v>0</v>
      </c>
      <c r="H7" s="63" t="n">
        <v>83</v>
      </c>
      <c r="I7" s="63" t="n">
        <v>5</v>
      </c>
    </row>
    <row r="8" customFormat="false" ht="54.95" hidden="false" customHeight="true" outlineLevel="0" collapsed="false">
      <c r="A8" s="62" t="s">
        <v>62</v>
      </c>
      <c r="B8" s="63" t="n">
        <f aca="false">C8+F8+I8</f>
        <v>448</v>
      </c>
      <c r="C8" s="63" t="n">
        <f aca="false">SUM(D8:E8)</f>
        <v>348</v>
      </c>
      <c r="D8" s="63" t="n">
        <v>113</v>
      </c>
      <c r="E8" s="63" t="n">
        <v>235</v>
      </c>
      <c r="F8" s="63" t="n">
        <f aca="false">SUM(G8:H8)</f>
        <v>94</v>
      </c>
      <c r="G8" s="63" t="n">
        <v>0</v>
      </c>
      <c r="H8" s="63" t="n">
        <v>94</v>
      </c>
      <c r="I8" s="63" t="n">
        <v>6</v>
      </c>
    </row>
    <row r="9" s="57" customFormat="true" ht="54.95" hidden="false" customHeight="true" outlineLevel="0" collapsed="false">
      <c r="A9" s="62" t="s">
        <v>63</v>
      </c>
      <c r="B9" s="63" t="n">
        <f aca="false">C9+F9+I9</f>
        <v>456</v>
      </c>
      <c r="C9" s="63" t="n">
        <f aca="false">SUM(D9:E9)</f>
        <v>373</v>
      </c>
      <c r="D9" s="63" t="n">
        <v>114</v>
      </c>
      <c r="E9" s="63" t="n">
        <v>259</v>
      </c>
      <c r="F9" s="63" t="n">
        <f aca="false">SUM(G9:H9)</f>
        <v>79</v>
      </c>
      <c r="G9" s="63" t="n">
        <v>0</v>
      </c>
      <c r="H9" s="63" t="n">
        <v>79</v>
      </c>
      <c r="I9" s="63" t="n">
        <v>4</v>
      </c>
    </row>
    <row r="10" customFormat="false" ht="54.95" hidden="false" customHeight="true" outlineLevel="0" collapsed="false">
      <c r="A10" s="62" t="s">
        <v>64</v>
      </c>
      <c r="B10" s="63" t="n">
        <f aca="false">C10+F10+I10</f>
        <v>452</v>
      </c>
      <c r="C10" s="63" t="n">
        <f aca="false">SUM(D10:E10)</f>
        <v>363</v>
      </c>
      <c r="D10" s="63" t="n">
        <v>101</v>
      </c>
      <c r="E10" s="63" t="n">
        <v>262</v>
      </c>
      <c r="F10" s="63" t="n">
        <f aca="false">SUM(G10:H10)</f>
        <v>82</v>
      </c>
      <c r="G10" s="63" t="n">
        <v>0</v>
      </c>
      <c r="H10" s="63" t="n">
        <v>82</v>
      </c>
      <c r="I10" s="63" t="n">
        <v>7</v>
      </c>
    </row>
    <row r="11" customFormat="false" ht="54.95" hidden="false" customHeight="true" outlineLevel="0" collapsed="false">
      <c r="A11" s="62" t="s">
        <v>65</v>
      </c>
      <c r="B11" s="63" t="n">
        <f aca="false">C11+F11+I11</f>
        <v>412</v>
      </c>
      <c r="C11" s="63" t="n">
        <f aca="false">SUM(D11:E11)</f>
        <v>348</v>
      </c>
      <c r="D11" s="63" t="n">
        <v>96</v>
      </c>
      <c r="E11" s="63" t="n">
        <v>252</v>
      </c>
      <c r="F11" s="63" t="n">
        <f aca="false">SUM(G11:H11)</f>
        <v>60</v>
      </c>
      <c r="G11" s="63" t="n">
        <v>1</v>
      </c>
      <c r="H11" s="63" t="n">
        <v>59</v>
      </c>
      <c r="I11" s="63" t="n">
        <v>4</v>
      </c>
    </row>
    <row r="12" customFormat="false" ht="54.95" hidden="false" customHeight="true" outlineLevel="0" collapsed="false">
      <c r="A12" s="62" t="s">
        <v>66</v>
      </c>
      <c r="B12" s="63" t="n">
        <f aca="false">C12+F12+I12</f>
        <v>411</v>
      </c>
      <c r="C12" s="63" t="n">
        <f aca="false">SUM(D12:E12)</f>
        <v>345</v>
      </c>
      <c r="D12" s="63" t="n">
        <v>95</v>
      </c>
      <c r="E12" s="63" t="n">
        <v>250</v>
      </c>
      <c r="F12" s="63" t="n">
        <f aca="false">SUM(G12:H12)</f>
        <v>60</v>
      </c>
      <c r="G12" s="63" t="n">
        <v>1</v>
      </c>
      <c r="H12" s="63" t="n">
        <v>59</v>
      </c>
      <c r="I12" s="63" t="n">
        <v>6</v>
      </c>
    </row>
    <row r="13" customFormat="false" ht="54.95" hidden="false" customHeight="true" outlineLevel="0" collapsed="false">
      <c r="A13" s="62" t="s">
        <v>67</v>
      </c>
      <c r="B13" s="63" t="n">
        <f aca="false">C13+F13+I13</f>
        <v>422</v>
      </c>
      <c r="C13" s="63" t="n">
        <f aca="false">SUM(D13:E13)</f>
        <v>345</v>
      </c>
      <c r="D13" s="63" t="n">
        <v>79</v>
      </c>
      <c r="E13" s="63" t="n">
        <v>266</v>
      </c>
      <c r="F13" s="63" t="n">
        <f aca="false">SUM(G13:H13)</f>
        <v>75</v>
      </c>
      <c r="G13" s="63" t="n">
        <v>2</v>
      </c>
      <c r="H13" s="63" t="n">
        <v>73</v>
      </c>
      <c r="I13" s="63" t="n">
        <v>2</v>
      </c>
    </row>
    <row r="14" customFormat="false" ht="54.95" hidden="false" customHeight="true" outlineLevel="0" collapsed="false">
      <c r="A14" s="62" t="s">
        <v>68</v>
      </c>
      <c r="B14" s="64" t="n">
        <f aca="false">C14+F14+I14</f>
        <v>415</v>
      </c>
      <c r="C14" s="63" t="n">
        <f aca="false">SUM(D14:E14)</f>
        <v>330</v>
      </c>
      <c r="D14" s="63" t="n">
        <v>84</v>
      </c>
      <c r="E14" s="63" t="n">
        <v>246</v>
      </c>
      <c r="F14" s="63" t="n">
        <f aca="false">SUM(G14:H14)</f>
        <v>80</v>
      </c>
      <c r="G14" s="63" t="n">
        <v>1</v>
      </c>
      <c r="H14" s="63" t="n">
        <v>79</v>
      </c>
      <c r="I14" s="63" t="n">
        <v>5</v>
      </c>
    </row>
    <row r="15" customFormat="false" ht="54.95" hidden="false" customHeight="true" outlineLevel="0" collapsed="false">
      <c r="A15" s="65" t="s">
        <v>69</v>
      </c>
      <c r="B15" s="66" t="n">
        <f aca="false">C15+F15+I15</f>
        <v>402</v>
      </c>
      <c r="C15" s="67" t="n">
        <f aca="false">SUM(D15:E15)</f>
        <v>339</v>
      </c>
      <c r="D15" s="67" t="n">
        <v>83</v>
      </c>
      <c r="E15" s="67" t="n">
        <v>256</v>
      </c>
      <c r="F15" s="67" t="n">
        <f aca="false">SUM(G15:H15)</f>
        <v>55</v>
      </c>
      <c r="G15" s="67" t="n">
        <v>0</v>
      </c>
      <c r="H15" s="67" t="n">
        <v>55</v>
      </c>
      <c r="I15" s="67" t="n">
        <v>8</v>
      </c>
    </row>
    <row r="16" customFormat="false" ht="21.95" hidden="false" customHeight="true" outlineLevel="0" collapsed="false">
      <c r="A16" s="68" t="s">
        <v>70</v>
      </c>
      <c r="B16" s="68"/>
      <c r="C16" s="68"/>
      <c r="D16" s="68"/>
      <c r="E16" s="68"/>
      <c r="F16" s="68"/>
      <c r="G16" s="68"/>
      <c r="H16" s="68"/>
      <c r="I16" s="68"/>
    </row>
    <row r="17" customFormat="false" ht="16.5" hidden="false" customHeight="false" outlineLevel="0" collapsed="false">
      <c r="A17" s="69"/>
      <c r="B17" s="48"/>
      <c r="C17" s="48"/>
      <c r="D17" s="48"/>
      <c r="E17" s="48"/>
      <c r="F17" s="48"/>
      <c r="G17" s="48"/>
      <c r="H17" s="48"/>
      <c r="I17" s="48"/>
    </row>
  </sheetData>
  <mergeCells count="8">
    <mergeCell ref="A1:I1"/>
    <mergeCell ref="A2:H2"/>
    <mergeCell ref="A3:A4"/>
    <mergeCell ref="B3:B4"/>
    <mergeCell ref="C3:E3"/>
    <mergeCell ref="F3:H3"/>
    <mergeCell ref="I3:I4"/>
    <mergeCell ref="A16:I16"/>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7" activeCellId="0" sqref="D7"/>
    </sheetView>
  </sheetViews>
  <sheetFormatPr defaultColWidth="8.99609375" defaultRowHeight="36" zeroHeight="false" outlineLevelRow="0" outlineLevelCol="0"/>
  <cols>
    <col collapsed="false" customWidth="true" hidden="false" outlineLevel="0" max="1" min="1" style="174" width="8.5"/>
    <col collapsed="false" customWidth="true" hidden="false" outlineLevel="0" max="2" min="2" style="174" width="10.24"/>
    <col collapsed="false" customWidth="true" hidden="false" outlineLevel="0" max="3" min="3" style="174" width="10.12"/>
    <col collapsed="false" customWidth="true" hidden="false" outlineLevel="0" max="4" min="4" style="174" width="11.24"/>
    <col collapsed="false" customWidth="true" hidden="false" outlineLevel="0" max="5" min="5" style="174" width="10.49"/>
    <col collapsed="false" customWidth="true" hidden="false" outlineLevel="0" max="6" min="6" style="174" width="10.62"/>
    <col collapsed="false" customWidth="true" hidden="false" outlineLevel="0" max="7" min="7" style="174" width="8.87"/>
    <col collapsed="false" customWidth="true" hidden="false" outlineLevel="0" max="8" min="8" style="174" width="12.62"/>
    <col collapsed="false" customWidth="true" hidden="false" outlineLevel="0" max="9" min="9" style="174" width="8.87"/>
    <col collapsed="false" customWidth="true" hidden="false" outlineLevel="0" max="10" min="10" style="174" width="10.62"/>
    <col collapsed="false" customWidth="true" hidden="false" outlineLevel="0" max="11" min="11" style="174" width="9.62"/>
    <col collapsed="false" customWidth="true" hidden="false" outlineLevel="0" max="12" min="12" style="174" width="10.37"/>
    <col collapsed="false" customWidth="true" hidden="false" outlineLevel="0" max="14" min="13" style="174" width="10.62"/>
    <col collapsed="false" customWidth="true" hidden="false" outlineLevel="0" max="15" min="15" style="174" width="10.37"/>
    <col collapsed="false" customWidth="true" hidden="false" outlineLevel="0" max="17" min="16" style="174" width="12.12"/>
    <col collapsed="false" customWidth="false" hidden="false" outlineLevel="0" max="257" min="18" style="132" width="8.99"/>
  </cols>
  <sheetData>
    <row r="1" customFormat="false" ht="33" hidden="false" customHeight="true" outlineLevel="0" collapsed="false">
      <c r="A1" s="175" t="s">
        <v>394</v>
      </c>
      <c r="B1" s="175"/>
      <c r="C1" s="175"/>
      <c r="D1" s="175"/>
      <c r="E1" s="175"/>
      <c r="F1" s="175"/>
      <c r="G1" s="175"/>
      <c r="H1" s="175"/>
      <c r="I1" s="175"/>
      <c r="J1" s="145" t="s">
        <v>395</v>
      </c>
      <c r="K1" s="145"/>
      <c r="L1" s="145"/>
      <c r="M1" s="145"/>
      <c r="N1" s="145"/>
      <c r="O1" s="145"/>
      <c r="P1" s="145"/>
      <c r="Q1" s="145"/>
      <c r="R1" s="176"/>
    </row>
    <row r="2" s="181" customFormat="true" ht="33" hidden="false" customHeight="true" outlineLevel="0" collapsed="false">
      <c r="A2" s="177" t="s">
        <v>106</v>
      </c>
      <c r="B2" s="177"/>
      <c r="C2" s="177"/>
      <c r="D2" s="177"/>
      <c r="E2" s="177"/>
      <c r="F2" s="177"/>
      <c r="G2" s="177"/>
      <c r="H2" s="177"/>
      <c r="I2" s="177"/>
      <c r="J2" s="178" t="s">
        <v>107</v>
      </c>
      <c r="K2" s="178"/>
      <c r="L2" s="178"/>
      <c r="M2" s="178"/>
      <c r="N2" s="178"/>
      <c r="O2" s="178"/>
      <c r="P2" s="179" t="s">
        <v>396</v>
      </c>
      <c r="Q2" s="179"/>
      <c r="R2" s="180"/>
    </row>
    <row r="3" customFormat="false" ht="30" hidden="false" customHeight="true" outlineLevel="0" collapsed="false">
      <c r="A3" s="182" t="s">
        <v>3</v>
      </c>
      <c r="B3" s="183" t="s">
        <v>4</v>
      </c>
      <c r="C3" s="183" t="s">
        <v>88</v>
      </c>
      <c r="D3" s="183"/>
      <c r="E3" s="183"/>
      <c r="F3" s="183"/>
      <c r="G3" s="183"/>
      <c r="H3" s="183"/>
      <c r="I3" s="183"/>
      <c r="J3" s="183"/>
      <c r="K3" s="183"/>
      <c r="L3" s="184" t="s">
        <v>79</v>
      </c>
      <c r="M3" s="184"/>
      <c r="N3" s="184"/>
      <c r="O3" s="185" t="s">
        <v>397</v>
      </c>
      <c r="P3" s="185"/>
      <c r="Q3" s="185"/>
      <c r="R3" s="176"/>
    </row>
    <row r="4" customFormat="false" ht="45" hidden="false" customHeight="true" outlineLevel="0" collapsed="false">
      <c r="A4" s="182"/>
      <c r="B4" s="183"/>
      <c r="C4" s="183" t="s">
        <v>27</v>
      </c>
      <c r="D4" s="186" t="s">
        <v>81</v>
      </c>
      <c r="E4" s="186" t="s">
        <v>82</v>
      </c>
      <c r="F4" s="187" t="s">
        <v>398</v>
      </c>
      <c r="G4" s="187" t="s">
        <v>399</v>
      </c>
      <c r="H4" s="188" t="s">
        <v>83</v>
      </c>
      <c r="I4" s="185" t="s">
        <v>46</v>
      </c>
      <c r="J4" s="182" t="s">
        <v>400</v>
      </c>
      <c r="K4" s="183" t="s">
        <v>401</v>
      </c>
      <c r="L4" s="183" t="s">
        <v>27</v>
      </c>
      <c r="M4" s="183" t="s">
        <v>57</v>
      </c>
      <c r="N4" s="187" t="s">
        <v>261</v>
      </c>
      <c r="O4" s="183" t="s">
        <v>27</v>
      </c>
      <c r="P4" s="187" t="s">
        <v>98</v>
      </c>
      <c r="Q4" s="189" t="s">
        <v>402</v>
      </c>
      <c r="R4" s="176"/>
    </row>
    <row r="5" s="194" customFormat="true" ht="75.95" hidden="true" customHeight="true" outlineLevel="0" collapsed="false">
      <c r="A5" s="190" t="s">
        <v>403</v>
      </c>
      <c r="B5" s="191" t="n">
        <f aca="false">SUM(B6:B11)</f>
        <v>94394</v>
      </c>
      <c r="C5" s="192" t="n">
        <f aca="false">SUM(C6:C11)</f>
        <v>92458</v>
      </c>
      <c r="D5" s="192" t="n">
        <f aca="false">SUM(D6:D11)</f>
        <v>1544</v>
      </c>
      <c r="E5" s="192" t="n">
        <f aca="false">SUM(E6:E11)</f>
        <v>74982</v>
      </c>
      <c r="F5" s="192" t="n">
        <f aca="false">SUM(F6:F11)</f>
        <v>1144</v>
      </c>
      <c r="G5" s="192" t="n">
        <f aca="false">SUM(G6:G11)</f>
        <v>0</v>
      </c>
      <c r="H5" s="192" t="n">
        <f aca="false">SUM(H6:H11)</f>
        <v>13628</v>
      </c>
      <c r="I5" s="192" t="n">
        <f aca="false">SUM(I6:I11)</f>
        <v>0</v>
      </c>
      <c r="J5" s="192" t="n">
        <f aca="false">SUM(J6:J11)</f>
        <v>0</v>
      </c>
      <c r="K5" s="192" t="n">
        <f aca="false">SUM(K6:K11)</f>
        <v>1160</v>
      </c>
      <c r="L5" s="192" t="n">
        <f aca="false">SUM(L6:L11)</f>
        <v>1704</v>
      </c>
      <c r="M5" s="192" t="n">
        <f aca="false">SUM(M6:M11)</f>
        <v>0</v>
      </c>
      <c r="N5" s="192" t="n">
        <f aca="false">SUM(N6:N11)</f>
        <v>1704</v>
      </c>
      <c r="O5" s="192" t="n">
        <f aca="false">SUM(O6:O11)</f>
        <v>232</v>
      </c>
      <c r="P5" s="192" t="n">
        <f aca="false">SUM(P6:P11)</f>
        <v>230</v>
      </c>
      <c r="Q5" s="192" t="n">
        <f aca="false">SUM(Q6:Q11)</f>
        <v>2</v>
      </c>
      <c r="R5" s="193"/>
    </row>
    <row r="6" s="199" customFormat="true" ht="103.5" hidden="false" customHeight="true" outlineLevel="0" collapsed="false">
      <c r="A6" s="195" t="s">
        <v>50</v>
      </c>
      <c r="B6" s="196" t="n">
        <f aca="false">C6+L6+O6</f>
        <v>47197</v>
      </c>
      <c r="C6" s="197" t="n">
        <f aca="false">SUM(D6:K6)</f>
        <v>46229</v>
      </c>
      <c r="D6" s="197" t="n">
        <f aca="false">SUM(D7:D11)</f>
        <v>772</v>
      </c>
      <c r="E6" s="197" t="n">
        <f aca="false">SUM(E7:E11)</f>
        <v>37491</v>
      </c>
      <c r="F6" s="197" t="n">
        <f aca="false">SUM(F7:F11)</f>
        <v>572</v>
      </c>
      <c r="G6" s="197" t="n">
        <f aca="false">SUM(G7:G11)</f>
        <v>0</v>
      </c>
      <c r="H6" s="197" t="n">
        <f aca="false">SUM(H7:H11)</f>
        <v>6814</v>
      </c>
      <c r="I6" s="197" t="n">
        <f aca="false">SUM(I7:I11)</f>
        <v>0</v>
      </c>
      <c r="J6" s="198" t="n">
        <f aca="false">SUM(J7:J11)</f>
        <v>0</v>
      </c>
      <c r="K6" s="197" t="n">
        <f aca="false">SUM(K7:K11)</f>
        <v>580</v>
      </c>
      <c r="L6" s="197" t="n">
        <f aca="false">SUM(M6:N6)</f>
        <v>852</v>
      </c>
      <c r="M6" s="197" t="n">
        <f aca="false">SUM(M7:M11)</f>
        <v>0</v>
      </c>
      <c r="N6" s="197" t="n">
        <f aca="false">SUM(N7:N11)</f>
        <v>852</v>
      </c>
      <c r="O6" s="197" t="n">
        <f aca="false">SUM(P6:Q6)</f>
        <v>116</v>
      </c>
      <c r="P6" s="197" t="n">
        <f aca="false">SUM(P7:P11)</f>
        <v>115</v>
      </c>
      <c r="Q6" s="197" t="n">
        <f aca="false">SUM(Q7:Q11)</f>
        <v>1</v>
      </c>
      <c r="R6" s="193"/>
    </row>
    <row r="7" s="203" customFormat="true" ht="103.5" hidden="false" customHeight="true" outlineLevel="0" collapsed="false">
      <c r="A7" s="195" t="s">
        <v>5</v>
      </c>
      <c r="B7" s="196" t="n">
        <f aca="false">C7+L7+O7</f>
        <v>44082</v>
      </c>
      <c r="C7" s="197" t="n">
        <f aca="false">SUM(D7:K7)</f>
        <v>43337</v>
      </c>
      <c r="D7" s="197" t="n">
        <v>0</v>
      </c>
      <c r="E7" s="197" t="n">
        <v>35446</v>
      </c>
      <c r="F7" s="197" t="n">
        <v>572</v>
      </c>
      <c r="G7" s="197" t="n">
        <v>0</v>
      </c>
      <c r="H7" s="197" t="n">
        <v>6739</v>
      </c>
      <c r="I7" s="197" t="n">
        <v>0</v>
      </c>
      <c r="J7" s="200" t="n">
        <v>0</v>
      </c>
      <c r="K7" s="197" t="n">
        <v>580</v>
      </c>
      <c r="L7" s="197" t="n">
        <f aca="false">SUM(M7:N7)</f>
        <v>745</v>
      </c>
      <c r="M7" s="197" t="n">
        <v>0</v>
      </c>
      <c r="N7" s="197" t="n">
        <v>745</v>
      </c>
      <c r="O7" s="197" t="n">
        <f aca="false">SUM(P7:Q7)</f>
        <v>0</v>
      </c>
      <c r="P7" s="197" t="n">
        <v>0</v>
      </c>
      <c r="Q7" s="201" t="n">
        <v>0</v>
      </c>
      <c r="R7" s="202"/>
    </row>
    <row r="8" customFormat="false" ht="103.5" hidden="false" customHeight="true" outlineLevel="0" collapsed="false">
      <c r="A8" s="195" t="s">
        <v>6</v>
      </c>
      <c r="B8" s="196" t="n">
        <f aca="false">C8+L8+O8</f>
        <v>2160</v>
      </c>
      <c r="C8" s="197" t="n">
        <f aca="false">SUM(D8:K8)</f>
        <v>2045</v>
      </c>
      <c r="D8" s="197" t="n">
        <v>0</v>
      </c>
      <c r="E8" s="197" t="n">
        <v>1970</v>
      </c>
      <c r="F8" s="197" t="n">
        <v>0</v>
      </c>
      <c r="G8" s="197" t="n">
        <v>0</v>
      </c>
      <c r="H8" s="197" t="n">
        <v>75</v>
      </c>
      <c r="I8" s="197" t="n">
        <v>0</v>
      </c>
      <c r="J8" s="197" t="n">
        <v>0</v>
      </c>
      <c r="K8" s="197" t="n">
        <v>0</v>
      </c>
      <c r="L8" s="197" t="n">
        <f aca="false">SUM(M8:N8)</f>
        <v>0</v>
      </c>
      <c r="M8" s="197" t="n">
        <v>0</v>
      </c>
      <c r="N8" s="197" t="n">
        <v>0</v>
      </c>
      <c r="O8" s="197" t="n">
        <f aca="false">SUM(P8:Q8)</f>
        <v>115</v>
      </c>
      <c r="P8" s="197" t="n">
        <v>115</v>
      </c>
      <c r="Q8" s="197" t="n">
        <v>0</v>
      </c>
      <c r="R8" s="204"/>
    </row>
    <row r="9" customFormat="false" ht="103.5" hidden="false" customHeight="true" outlineLevel="0" collapsed="false">
      <c r="A9" s="195" t="s">
        <v>7</v>
      </c>
      <c r="B9" s="196" t="n">
        <f aca="false">C9+L9+O9</f>
        <v>0</v>
      </c>
      <c r="C9" s="197" t="n">
        <f aca="false">SUM(D9:K9)</f>
        <v>0</v>
      </c>
      <c r="D9" s="201" t="n">
        <v>0</v>
      </c>
      <c r="E9" s="197" t="n">
        <v>0</v>
      </c>
      <c r="F9" s="197" t="n">
        <v>0</v>
      </c>
      <c r="G9" s="197" t="n">
        <v>0</v>
      </c>
      <c r="H9" s="197" t="n">
        <v>0</v>
      </c>
      <c r="I9" s="197" t="n">
        <v>0</v>
      </c>
      <c r="J9" s="197" t="n">
        <v>0</v>
      </c>
      <c r="K9" s="197" t="n">
        <v>0</v>
      </c>
      <c r="L9" s="197" t="n">
        <f aca="false">SUM(M9:N9)</f>
        <v>0</v>
      </c>
      <c r="M9" s="197" t="n">
        <v>0</v>
      </c>
      <c r="N9" s="197" t="n">
        <v>0</v>
      </c>
      <c r="O9" s="197" t="n">
        <f aca="false">SUM(P9:Q9)</f>
        <v>0</v>
      </c>
      <c r="P9" s="197" t="n">
        <v>0</v>
      </c>
      <c r="Q9" s="197" t="n">
        <v>0</v>
      </c>
      <c r="R9" s="204"/>
    </row>
    <row r="10" customFormat="false" ht="103.5" hidden="false" customHeight="true" outlineLevel="0" collapsed="false">
      <c r="A10" s="205" t="s">
        <v>404</v>
      </c>
      <c r="B10" s="196" t="n">
        <f aca="false">C10+L10+O10</f>
        <v>0</v>
      </c>
      <c r="C10" s="197" t="n">
        <f aca="false">SUM(D10:K10)</f>
        <v>0</v>
      </c>
      <c r="D10" s="201" t="n">
        <v>0</v>
      </c>
      <c r="E10" s="197" t="n">
        <v>0</v>
      </c>
      <c r="F10" s="197" t="n">
        <v>0</v>
      </c>
      <c r="G10" s="197" t="n">
        <v>0</v>
      </c>
      <c r="H10" s="197" t="n">
        <v>0</v>
      </c>
      <c r="I10" s="197" t="n">
        <v>0</v>
      </c>
      <c r="J10" s="197" t="n">
        <v>0</v>
      </c>
      <c r="K10" s="197" t="n">
        <v>0</v>
      </c>
      <c r="L10" s="197" t="n">
        <f aca="false">SUM(M10:N10)</f>
        <v>0</v>
      </c>
      <c r="M10" s="197" t="n">
        <v>0</v>
      </c>
      <c r="N10" s="197" t="n">
        <v>0</v>
      </c>
      <c r="O10" s="197" t="n">
        <f aca="false">SUM(P10:Q10)</f>
        <v>0</v>
      </c>
      <c r="P10" s="197" t="n">
        <v>0</v>
      </c>
      <c r="Q10" s="197" t="n">
        <v>0</v>
      </c>
      <c r="R10" s="204"/>
    </row>
    <row r="11" customFormat="false" ht="103.5" hidden="false" customHeight="true" outlineLevel="0" collapsed="false">
      <c r="A11" s="206" t="s">
        <v>26</v>
      </c>
      <c r="B11" s="207" t="n">
        <f aca="false">C11+L11+O11</f>
        <v>955</v>
      </c>
      <c r="C11" s="208" t="n">
        <f aca="false">SUM(D11:K11)</f>
        <v>847</v>
      </c>
      <c r="D11" s="208" t="n">
        <v>772</v>
      </c>
      <c r="E11" s="208" t="n">
        <v>75</v>
      </c>
      <c r="F11" s="208" t="n">
        <v>0</v>
      </c>
      <c r="G11" s="208" t="n">
        <v>0</v>
      </c>
      <c r="H11" s="208" t="n">
        <v>0</v>
      </c>
      <c r="I11" s="208" t="n">
        <v>0</v>
      </c>
      <c r="J11" s="208" t="n">
        <v>0</v>
      </c>
      <c r="K11" s="208" t="n">
        <v>0</v>
      </c>
      <c r="L11" s="208" t="n">
        <f aca="false">SUM(M11:N11)</f>
        <v>107</v>
      </c>
      <c r="M11" s="208" t="n">
        <v>0</v>
      </c>
      <c r="N11" s="208" t="n">
        <v>107</v>
      </c>
      <c r="O11" s="208" t="n">
        <f aca="false">SUM(P11:Q11)</f>
        <v>1</v>
      </c>
      <c r="P11" s="209" t="n">
        <v>0</v>
      </c>
      <c r="Q11" s="208" t="n">
        <v>1</v>
      </c>
      <c r="R11" s="204"/>
    </row>
    <row r="12" customFormat="false" ht="20.25" hidden="false" customHeight="true" outlineLevel="0" collapsed="false">
      <c r="A12" s="210" t="s">
        <v>93</v>
      </c>
      <c r="B12" s="211"/>
      <c r="C12" s="211"/>
      <c r="D12" s="211"/>
      <c r="E12" s="211"/>
      <c r="F12" s="211"/>
      <c r="G12" s="211"/>
      <c r="H12" s="211"/>
      <c r="I12" s="211"/>
      <c r="J12" s="211"/>
      <c r="K12" s="211"/>
      <c r="L12" s="211"/>
      <c r="M12" s="211"/>
      <c r="N12" s="211"/>
      <c r="O12" s="211"/>
      <c r="P12" s="211"/>
      <c r="Q12" s="211"/>
      <c r="R12" s="212"/>
    </row>
    <row r="13" customFormat="false" ht="36" hidden="false" customHeight="true" outlineLevel="0" collapsed="false">
      <c r="A13"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36" zeroHeight="false" outlineLevelRow="0" outlineLevelCol="0"/>
  <cols>
    <col collapsed="false" customWidth="true" hidden="false" outlineLevel="0" max="1" min="1" style="174" width="8.5"/>
    <col collapsed="false" customWidth="true" hidden="false" outlineLevel="0" max="2" min="2" style="174" width="10.24"/>
    <col collapsed="false" customWidth="true" hidden="false" outlineLevel="0" max="3" min="3" style="174" width="10.12"/>
    <col collapsed="false" customWidth="true" hidden="false" outlineLevel="0" max="4" min="4" style="174" width="11.24"/>
    <col collapsed="false" customWidth="true" hidden="false" outlineLevel="0" max="5" min="5" style="174" width="10.49"/>
    <col collapsed="false" customWidth="true" hidden="false" outlineLevel="0" max="6" min="6" style="174" width="10.62"/>
    <col collapsed="false" customWidth="true" hidden="false" outlineLevel="0" max="7" min="7" style="174" width="8.87"/>
    <col collapsed="false" customWidth="true" hidden="false" outlineLevel="0" max="8" min="8" style="174" width="12.62"/>
    <col collapsed="false" customWidth="true" hidden="false" outlineLevel="0" max="9" min="9" style="174" width="8.87"/>
    <col collapsed="false" customWidth="true" hidden="false" outlineLevel="0" max="10" min="10" style="174" width="10.62"/>
    <col collapsed="false" customWidth="true" hidden="false" outlineLevel="0" max="11" min="11" style="174" width="9.62"/>
    <col collapsed="false" customWidth="true" hidden="false" outlineLevel="0" max="12" min="12" style="174" width="10.37"/>
    <col collapsed="false" customWidth="true" hidden="false" outlineLevel="0" max="14" min="13" style="174" width="10.62"/>
    <col collapsed="false" customWidth="true" hidden="false" outlineLevel="0" max="15" min="15" style="174" width="10.37"/>
    <col collapsed="false" customWidth="true" hidden="false" outlineLevel="0" max="17" min="16" style="174" width="12.12"/>
    <col collapsed="false" customWidth="false" hidden="false" outlineLevel="0" max="257" min="18" style="132" width="8.99"/>
  </cols>
  <sheetData>
    <row r="1" customFormat="false" ht="33" hidden="false" customHeight="true" outlineLevel="0" collapsed="false">
      <c r="A1" s="175" t="s">
        <v>405</v>
      </c>
      <c r="B1" s="175"/>
      <c r="C1" s="175"/>
      <c r="D1" s="175"/>
      <c r="E1" s="175"/>
      <c r="F1" s="175"/>
      <c r="G1" s="175"/>
      <c r="H1" s="175"/>
      <c r="I1" s="175"/>
      <c r="J1" s="145" t="s">
        <v>395</v>
      </c>
      <c r="K1" s="145"/>
      <c r="L1" s="145"/>
      <c r="M1" s="145"/>
      <c r="N1" s="145"/>
      <c r="O1" s="145"/>
      <c r="P1" s="145"/>
      <c r="Q1" s="145"/>
      <c r="R1" s="176"/>
    </row>
    <row r="2" s="181" customFormat="true" ht="33" hidden="false" customHeight="true" outlineLevel="0" collapsed="false">
      <c r="A2" s="177" t="s">
        <v>106</v>
      </c>
      <c r="B2" s="177"/>
      <c r="C2" s="177"/>
      <c r="D2" s="177"/>
      <c r="E2" s="177"/>
      <c r="F2" s="177"/>
      <c r="G2" s="177"/>
      <c r="H2" s="177"/>
      <c r="I2" s="177"/>
      <c r="J2" s="178" t="s">
        <v>107</v>
      </c>
      <c r="K2" s="178"/>
      <c r="L2" s="178"/>
      <c r="M2" s="178"/>
      <c r="N2" s="178"/>
      <c r="O2" s="178"/>
      <c r="P2" s="179" t="s">
        <v>396</v>
      </c>
      <c r="Q2" s="179"/>
      <c r="R2" s="180"/>
    </row>
    <row r="3" customFormat="false" ht="30" hidden="false" customHeight="true" outlineLevel="0" collapsed="false">
      <c r="A3" s="182" t="s">
        <v>3</v>
      </c>
      <c r="B3" s="183" t="s">
        <v>4</v>
      </c>
      <c r="C3" s="183" t="s">
        <v>88</v>
      </c>
      <c r="D3" s="183"/>
      <c r="E3" s="183"/>
      <c r="F3" s="183"/>
      <c r="G3" s="183"/>
      <c r="H3" s="183"/>
      <c r="I3" s="183"/>
      <c r="J3" s="183"/>
      <c r="K3" s="183"/>
      <c r="L3" s="184" t="s">
        <v>79</v>
      </c>
      <c r="M3" s="184"/>
      <c r="N3" s="184"/>
      <c r="O3" s="185" t="s">
        <v>397</v>
      </c>
      <c r="P3" s="185"/>
      <c r="Q3" s="185"/>
      <c r="R3" s="176"/>
    </row>
    <row r="4" customFormat="false" ht="45" hidden="false" customHeight="true" outlineLevel="0" collapsed="false">
      <c r="A4" s="182"/>
      <c r="B4" s="183"/>
      <c r="C4" s="183" t="s">
        <v>27</v>
      </c>
      <c r="D4" s="183" t="s">
        <v>90</v>
      </c>
      <c r="E4" s="183" t="s">
        <v>91</v>
      </c>
      <c r="F4" s="187" t="s">
        <v>398</v>
      </c>
      <c r="G4" s="187" t="s">
        <v>399</v>
      </c>
      <c r="H4" s="187" t="s">
        <v>406</v>
      </c>
      <c r="I4" s="185" t="s">
        <v>46</v>
      </c>
      <c r="J4" s="182" t="s">
        <v>400</v>
      </c>
      <c r="K4" s="183" t="s">
        <v>401</v>
      </c>
      <c r="L4" s="183" t="s">
        <v>27</v>
      </c>
      <c r="M4" s="183" t="s">
        <v>57</v>
      </c>
      <c r="N4" s="187" t="s">
        <v>261</v>
      </c>
      <c r="O4" s="183" t="s">
        <v>27</v>
      </c>
      <c r="P4" s="187" t="s">
        <v>98</v>
      </c>
      <c r="Q4" s="189" t="s">
        <v>402</v>
      </c>
      <c r="R4" s="176"/>
    </row>
    <row r="5" s="194" customFormat="true" ht="75.95" hidden="true" customHeight="true" outlineLevel="0" collapsed="false">
      <c r="A5" s="190" t="s">
        <v>403</v>
      </c>
      <c r="B5" s="191" t="n">
        <f aca="false">SUM(B6:B11)</f>
        <v>33397638</v>
      </c>
      <c r="C5" s="192" t="n">
        <f aca="false">SUM(C6:C11)</f>
        <v>31444302</v>
      </c>
      <c r="D5" s="192" t="n">
        <f aca="false">SUM(D6:D11)</f>
        <v>402402</v>
      </c>
      <c r="E5" s="192" t="n">
        <f aca="false">SUM(E6:E11)</f>
        <v>29482970</v>
      </c>
      <c r="F5" s="192" t="n">
        <f aca="false">SUM(F6:F11)</f>
        <v>176152</v>
      </c>
      <c r="G5" s="192" t="n">
        <f aca="false">SUM(G6:G11)</f>
        <v>278</v>
      </c>
      <c r="H5" s="192" t="n">
        <f aca="false">SUM(H6:H11)</f>
        <v>854238</v>
      </c>
      <c r="I5" s="192" t="n">
        <f aca="false">SUM(I6:I11)</f>
        <v>68702</v>
      </c>
      <c r="J5" s="192" t="n">
        <f aca="false">SUM(J6:J11)</f>
        <v>125584</v>
      </c>
      <c r="K5" s="192" t="n">
        <f aca="false">SUM(K6:K11)</f>
        <v>333976</v>
      </c>
      <c r="L5" s="192" t="n">
        <f aca="false">SUM(L6:L11)</f>
        <v>1403182</v>
      </c>
      <c r="M5" s="192" t="n">
        <f aca="false">SUM(M6:M11)</f>
        <v>521938</v>
      </c>
      <c r="N5" s="192" t="n">
        <f aca="false">SUM(N6:N11)</f>
        <v>881244</v>
      </c>
      <c r="O5" s="192" t="n">
        <f aca="false">SUM(O6:O11)</f>
        <v>550154</v>
      </c>
      <c r="P5" s="192" t="n">
        <f aca="false">SUM(P6:P11)</f>
        <v>502088</v>
      </c>
      <c r="Q5" s="192" t="n">
        <f aca="false">SUM(Q6:Q11)</f>
        <v>48066</v>
      </c>
      <c r="R5" s="193"/>
    </row>
    <row r="6" s="199" customFormat="true" ht="103.5" hidden="false" customHeight="true" outlineLevel="0" collapsed="false">
      <c r="A6" s="195" t="s">
        <v>50</v>
      </c>
      <c r="B6" s="213" t="n">
        <f aca="false">C6+L6+O6</f>
        <v>16698819</v>
      </c>
      <c r="C6" s="197" t="n">
        <f aca="false">SUM(D6:K6)</f>
        <v>15722151</v>
      </c>
      <c r="D6" s="197" t="n">
        <f aca="false">SUM(D7:D11)</f>
        <v>201201</v>
      </c>
      <c r="E6" s="197" t="n">
        <f aca="false">SUM(E7:E11)</f>
        <v>14741485</v>
      </c>
      <c r="F6" s="197" t="n">
        <f aca="false">SUM(F7:F11)</f>
        <v>88076</v>
      </c>
      <c r="G6" s="197" t="n">
        <f aca="false">SUM(G7:G11)</f>
        <v>139</v>
      </c>
      <c r="H6" s="201" t="n">
        <f aca="false">SUM(H7:H11)</f>
        <v>427119</v>
      </c>
      <c r="I6" s="201" t="n">
        <f aca="false">SUM(I7:I11)</f>
        <v>34351</v>
      </c>
      <c r="J6" s="201" t="n">
        <f aca="false">SUM(J7:J11)</f>
        <v>62792</v>
      </c>
      <c r="K6" s="197" t="n">
        <f aca="false">SUM(K7:K11)</f>
        <v>166988</v>
      </c>
      <c r="L6" s="197" t="n">
        <f aca="false">SUM(M6:N6)</f>
        <v>701591</v>
      </c>
      <c r="M6" s="197" t="n">
        <f aca="false">SUM(M7:M11)</f>
        <v>260969</v>
      </c>
      <c r="N6" s="197" t="n">
        <f aca="false">SUM(N7:N11)</f>
        <v>440622</v>
      </c>
      <c r="O6" s="197" t="n">
        <f aca="false">SUM(P6:Q6)</f>
        <v>275077</v>
      </c>
      <c r="P6" s="201" t="n">
        <f aca="false">SUM(P7:P11)</f>
        <v>251044</v>
      </c>
      <c r="Q6" s="197" t="n">
        <f aca="false">SUM(Q7:Q11)</f>
        <v>24033</v>
      </c>
      <c r="R6" s="193"/>
    </row>
    <row r="7" s="203" customFormat="true" ht="103.5" hidden="false" customHeight="true" outlineLevel="0" collapsed="false">
      <c r="A7" s="195" t="s">
        <v>5</v>
      </c>
      <c r="B7" s="213" t="n">
        <f aca="false">C7+L7+O7</f>
        <v>6961896</v>
      </c>
      <c r="C7" s="197" t="n">
        <f aca="false">SUM(D7:K7)</f>
        <v>6591663</v>
      </c>
      <c r="D7" s="197" t="n">
        <v>66448</v>
      </c>
      <c r="E7" s="197" t="n">
        <v>6200202</v>
      </c>
      <c r="F7" s="197" t="n">
        <v>38265</v>
      </c>
      <c r="G7" s="197" t="n">
        <v>40</v>
      </c>
      <c r="H7" s="197" t="n">
        <v>191606</v>
      </c>
      <c r="I7" s="197" t="n">
        <v>10649</v>
      </c>
      <c r="J7" s="197" t="n">
        <v>18246</v>
      </c>
      <c r="K7" s="197" t="n">
        <v>66207</v>
      </c>
      <c r="L7" s="197" t="n">
        <f aca="false">SUM(M7:N7)</f>
        <v>263338</v>
      </c>
      <c r="M7" s="197" t="n">
        <v>100477</v>
      </c>
      <c r="N7" s="197" t="n">
        <v>162861</v>
      </c>
      <c r="O7" s="197" t="n">
        <f aca="false">SUM(P7:Q7)</f>
        <v>106895</v>
      </c>
      <c r="P7" s="201" t="n">
        <v>95760</v>
      </c>
      <c r="Q7" s="201" t="n">
        <v>11135</v>
      </c>
      <c r="R7" s="202"/>
    </row>
    <row r="8" customFormat="false" ht="103.5" hidden="false" customHeight="true" outlineLevel="0" collapsed="false">
      <c r="A8" s="195" t="s">
        <v>6</v>
      </c>
      <c r="B8" s="196" t="n">
        <f aca="false">C8+L8+O8</f>
        <v>2905332</v>
      </c>
      <c r="C8" s="197" t="n">
        <f aca="false">SUM(D8:K8)</f>
        <v>2700812</v>
      </c>
      <c r="D8" s="197" t="n">
        <v>62719</v>
      </c>
      <c r="E8" s="201" t="n">
        <v>2489989</v>
      </c>
      <c r="F8" s="197" t="n">
        <v>24681</v>
      </c>
      <c r="G8" s="197" t="n">
        <v>0</v>
      </c>
      <c r="H8" s="197" t="n">
        <v>69129</v>
      </c>
      <c r="I8" s="197" t="n">
        <v>12450</v>
      </c>
      <c r="J8" s="214" t="n">
        <v>17487</v>
      </c>
      <c r="K8" s="197" t="n">
        <v>24357</v>
      </c>
      <c r="L8" s="197" t="n">
        <f aca="false">SUM(M8:N8)</f>
        <v>115759</v>
      </c>
      <c r="M8" s="197" t="n">
        <v>64815</v>
      </c>
      <c r="N8" s="197" t="n">
        <v>50944</v>
      </c>
      <c r="O8" s="197" t="n">
        <f aca="false">SUM(P8:Q8)</f>
        <v>88761</v>
      </c>
      <c r="P8" s="197" t="n">
        <v>83697</v>
      </c>
      <c r="Q8" s="197" t="n">
        <v>5064</v>
      </c>
      <c r="R8" s="204"/>
    </row>
    <row r="9" customFormat="false" ht="103.5" hidden="false" customHeight="true" outlineLevel="0" collapsed="false">
      <c r="A9" s="195" t="s">
        <v>7</v>
      </c>
      <c r="B9" s="215" t="n">
        <f aca="false">C9+L9+O9</f>
        <v>4267133</v>
      </c>
      <c r="C9" s="197" t="n">
        <f aca="false">SUM(D9:K9)</f>
        <v>4007657</v>
      </c>
      <c r="D9" s="216" t="n">
        <v>53274</v>
      </c>
      <c r="E9" s="217" t="n">
        <v>3755081</v>
      </c>
      <c r="F9" s="217" t="n">
        <v>12020</v>
      </c>
      <c r="G9" s="217" t="n">
        <v>99</v>
      </c>
      <c r="H9" s="217" t="n">
        <v>115424</v>
      </c>
      <c r="I9" s="217" t="n">
        <v>6251</v>
      </c>
      <c r="J9" s="217" t="n">
        <v>24143</v>
      </c>
      <c r="K9" s="217" t="n">
        <v>41365</v>
      </c>
      <c r="L9" s="197" t="n">
        <f aca="false">SUM(M9:N9)</f>
        <v>215091</v>
      </c>
      <c r="M9" s="217" t="n">
        <v>60972</v>
      </c>
      <c r="N9" s="217" t="n">
        <v>154119</v>
      </c>
      <c r="O9" s="197" t="n">
        <f aca="false">SUM(P9:Q9)</f>
        <v>44385</v>
      </c>
      <c r="P9" s="217" t="n">
        <v>38944</v>
      </c>
      <c r="Q9" s="217" t="n">
        <v>5441</v>
      </c>
      <c r="R9" s="204"/>
    </row>
    <row r="10" customFormat="false" ht="103.5" hidden="false" customHeight="true" outlineLevel="0" collapsed="false">
      <c r="A10" s="205" t="s">
        <v>404</v>
      </c>
      <c r="B10" s="196" t="n">
        <f aca="false">C10+L10+O10</f>
        <v>1148509</v>
      </c>
      <c r="C10" s="197" t="n">
        <f aca="false">SUM(D10:K10)</f>
        <v>1081089</v>
      </c>
      <c r="D10" s="201" t="n">
        <v>10250</v>
      </c>
      <c r="E10" s="197" t="n">
        <v>1008596</v>
      </c>
      <c r="F10" s="197" t="n">
        <v>3819</v>
      </c>
      <c r="G10" s="197" t="n">
        <v>0</v>
      </c>
      <c r="H10" s="197" t="n">
        <v>40985</v>
      </c>
      <c r="I10" s="197" t="n">
        <v>2095</v>
      </c>
      <c r="J10" s="197" t="n">
        <v>270</v>
      </c>
      <c r="K10" s="197" t="n">
        <v>15074</v>
      </c>
      <c r="L10" s="197" t="n">
        <f aca="false">SUM(M10:N10)</f>
        <v>56650</v>
      </c>
      <c r="M10" s="197" t="n">
        <v>18981</v>
      </c>
      <c r="N10" s="197" t="n">
        <v>37669</v>
      </c>
      <c r="O10" s="197" t="n">
        <f aca="false">SUM(P10:Q10)</f>
        <v>10770</v>
      </c>
      <c r="P10" s="197" t="n">
        <v>9468</v>
      </c>
      <c r="Q10" s="197" t="n">
        <v>1302</v>
      </c>
      <c r="R10" s="204"/>
    </row>
    <row r="11" customFormat="false" ht="103.5" hidden="false" customHeight="true" outlineLevel="0" collapsed="false">
      <c r="A11" s="206" t="s">
        <v>26</v>
      </c>
      <c r="B11" s="218" t="n">
        <f aca="false">C11+L11+O11</f>
        <v>1415949</v>
      </c>
      <c r="C11" s="208" t="n">
        <f aca="false">SUM(D11:K11)</f>
        <v>1340930</v>
      </c>
      <c r="D11" s="219" t="n">
        <v>8510</v>
      </c>
      <c r="E11" s="219" t="n">
        <v>1287617</v>
      </c>
      <c r="F11" s="219" t="n">
        <v>9291</v>
      </c>
      <c r="G11" s="219" t="n">
        <v>0</v>
      </c>
      <c r="H11" s="219" t="n">
        <v>9975</v>
      </c>
      <c r="I11" s="219" t="n">
        <v>2906</v>
      </c>
      <c r="J11" s="219" t="n">
        <v>2646</v>
      </c>
      <c r="K11" s="219" t="n">
        <v>19985</v>
      </c>
      <c r="L11" s="208" t="n">
        <f aca="false">SUM(M11:N11)</f>
        <v>50753</v>
      </c>
      <c r="M11" s="219" t="n">
        <v>15724</v>
      </c>
      <c r="N11" s="219" t="n">
        <v>35029</v>
      </c>
      <c r="O11" s="208" t="n">
        <f aca="false">SUM(P11:Q11)</f>
        <v>24266</v>
      </c>
      <c r="P11" s="219" t="n">
        <v>23175</v>
      </c>
      <c r="Q11" s="219" t="n">
        <v>1091</v>
      </c>
      <c r="R11" s="204"/>
    </row>
    <row r="12" customFormat="false" ht="20.25" hidden="false" customHeight="true" outlineLevel="0" collapsed="false">
      <c r="A12" s="210" t="s">
        <v>93</v>
      </c>
      <c r="B12" s="211"/>
      <c r="C12" s="211"/>
      <c r="D12" s="211"/>
      <c r="E12" s="211"/>
      <c r="F12" s="211"/>
      <c r="G12" s="211"/>
      <c r="H12" s="211"/>
      <c r="I12" s="211"/>
      <c r="J12" s="211"/>
      <c r="K12" s="211"/>
      <c r="L12" s="211"/>
      <c r="M12" s="211"/>
      <c r="N12" s="211"/>
      <c r="O12" s="211"/>
      <c r="P12" s="211"/>
      <c r="Q12" s="211"/>
      <c r="R12" s="212"/>
    </row>
    <row r="13" customFormat="false" ht="36" hidden="false" customHeight="true" outlineLevel="0" collapsed="false">
      <c r="A13"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7" activeCellId="0" sqref="D7"/>
    </sheetView>
  </sheetViews>
  <sheetFormatPr defaultColWidth="8.99609375" defaultRowHeight="36" zeroHeight="false" outlineLevelRow="0" outlineLevelCol="0"/>
  <cols>
    <col collapsed="false" customWidth="true" hidden="false" outlineLevel="0" max="1" min="1" style="174" width="8.62"/>
    <col collapsed="false" customWidth="true" hidden="false" outlineLevel="0" max="2" min="2" style="174" width="10.74"/>
    <col collapsed="false" customWidth="true" hidden="false" outlineLevel="0" max="3" min="3" style="174" width="10.24"/>
    <col collapsed="false" customWidth="true" hidden="false" outlineLevel="0" max="4" min="4" style="174" width="10.49"/>
    <col collapsed="false" customWidth="true" hidden="false" outlineLevel="0" max="5" min="5" style="174" width="9.99"/>
    <col collapsed="false" customWidth="true" hidden="false" outlineLevel="0" max="6" min="6" style="174" width="10.62"/>
    <col collapsed="false" customWidth="true" hidden="false" outlineLevel="0" max="7" min="7" style="174" width="8.62"/>
    <col collapsed="false" customWidth="true" hidden="false" outlineLevel="0" max="8" min="8" style="174" width="12.62"/>
    <col collapsed="false" customWidth="true" hidden="false" outlineLevel="0" max="9" min="9" style="174" width="8.62"/>
    <col collapsed="false" customWidth="true" hidden="false" outlineLevel="0" max="10" min="10" style="174" width="10.62"/>
    <col collapsed="false" customWidth="true" hidden="false" outlineLevel="0" max="12" min="11" style="174" width="9.62"/>
    <col collapsed="false" customWidth="true" hidden="false" outlineLevel="0" max="13" min="13" style="174" width="10.62"/>
    <col collapsed="false" customWidth="true" hidden="false" outlineLevel="0" max="14" min="14" style="174" width="11.62"/>
    <col collapsed="false" customWidth="true" hidden="false" outlineLevel="0" max="15" min="15" style="174" width="9.62"/>
    <col collapsed="false" customWidth="true" hidden="false" outlineLevel="0" max="17" min="16" style="174" width="11.87"/>
    <col collapsed="false" customWidth="false" hidden="false" outlineLevel="0" max="257" min="18" style="132" width="8.99"/>
  </cols>
  <sheetData>
    <row r="1" customFormat="false" ht="33" hidden="false" customHeight="true" outlineLevel="0" collapsed="false">
      <c r="A1" s="175" t="s">
        <v>407</v>
      </c>
      <c r="B1" s="175"/>
      <c r="C1" s="175"/>
      <c r="D1" s="175"/>
      <c r="E1" s="175"/>
      <c r="F1" s="175"/>
      <c r="G1" s="175"/>
      <c r="H1" s="175"/>
      <c r="I1" s="175"/>
      <c r="J1" s="145" t="s">
        <v>395</v>
      </c>
      <c r="K1" s="145"/>
      <c r="L1" s="145"/>
      <c r="M1" s="145"/>
      <c r="N1" s="145"/>
      <c r="O1" s="145"/>
      <c r="P1" s="145"/>
      <c r="Q1" s="145"/>
      <c r="R1" s="176"/>
    </row>
    <row r="2" s="181" customFormat="true" ht="33" hidden="false" customHeight="true" outlineLevel="0" collapsed="false">
      <c r="A2" s="177" t="s">
        <v>106</v>
      </c>
      <c r="B2" s="177"/>
      <c r="C2" s="177"/>
      <c r="D2" s="177"/>
      <c r="E2" s="177"/>
      <c r="F2" s="177"/>
      <c r="G2" s="177"/>
      <c r="H2" s="177"/>
      <c r="I2" s="177"/>
      <c r="J2" s="178" t="s">
        <v>107</v>
      </c>
      <c r="K2" s="178"/>
      <c r="L2" s="178"/>
      <c r="M2" s="178"/>
      <c r="N2" s="178"/>
      <c r="O2" s="178"/>
      <c r="P2" s="179" t="s">
        <v>396</v>
      </c>
      <c r="Q2" s="179"/>
      <c r="R2" s="180"/>
    </row>
    <row r="3" customFormat="false" ht="33" hidden="false" customHeight="true" outlineLevel="0" collapsed="false">
      <c r="A3" s="182" t="s">
        <v>3</v>
      </c>
      <c r="B3" s="183" t="s">
        <v>4</v>
      </c>
      <c r="C3" s="183" t="s">
        <v>88</v>
      </c>
      <c r="D3" s="183"/>
      <c r="E3" s="183"/>
      <c r="F3" s="183"/>
      <c r="G3" s="183"/>
      <c r="H3" s="183"/>
      <c r="I3" s="183"/>
      <c r="J3" s="183"/>
      <c r="K3" s="183"/>
      <c r="L3" s="184" t="s">
        <v>79</v>
      </c>
      <c r="M3" s="184"/>
      <c r="N3" s="184"/>
      <c r="O3" s="185" t="s">
        <v>397</v>
      </c>
      <c r="P3" s="185"/>
      <c r="Q3" s="185"/>
      <c r="R3" s="176"/>
    </row>
    <row r="4" customFormat="false" ht="45" hidden="false" customHeight="true" outlineLevel="0" collapsed="false">
      <c r="A4" s="182"/>
      <c r="B4" s="183"/>
      <c r="C4" s="183" t="s">
        <v>27</v>
      </c>
      <c r="D4" s="183" t="s">
        <v>90</v>
      </c>
      <c r="E4" s="183" t="s">
        <v>91</v>
      </c>
      <c r="F4" s="187" t="s">
        <v>398</v>
      </c>
      <c r="G4" s="187" t="s">
        <v>399</v>
      </c>
      <c r="H4" s="187" t="s">
        <v>406</v>
      </c>
      <c r="I4" s="185" t="s">
        <v>46</v>
      </c>
      <c r="J4" s="182" t="s">
        <v>400</v>
      </c>
      <c r="K4" s="183" t="s">
        <v>401</v>
      </c>
      <c r="L4" s="183" t="s">
        <v>27</v>
      </c>
      <c r="M4" s="183" t="s">
        <v>57</v>
      </c>
      <c r="N4" s="187" t="s">
        <v>85</v>
      </c>
      <c r="O4" s="183" t="s">
        <v>27</v>
      </c>
      <c r="P4" s="187" t="s">
        <v>408</v>
      </c>
      <c r="Q4" s="189" t="s">
        <v>409</v>
      </c>
      <c r="R4" s="176"/>
    </row>
    <row r="5" s="194" customFormat="true" ht="120.75" hidden="true" customHeight="true" outlineLevel="0" collapsed="false">
      <c r="A5" s="190" t="s">
        <v>403</v>
      </c>
      <c r="B5" s="191" t="n">
        <f aca="false">C5+L5+O5</f>
        <v>12715389</v>
      </c>
      <c r="C5" s="192" t="n">
        <f aca="false">SUM(D5:K5)</f>
        <v>11918397</v>
      </c>
      <c r="D5" s="192" t="n">
        <v>3450571</v>
      </c>
      <c r="E5" s="192" t="n">
        <v>5454729</v>
      </c>
      <c r="F5" s="192" t="n">
        <v>100865</v>
      </c>
      <c r="G5" s="192" t="n">
        <v>1027</v>
      </c>
      <c r="H5" s="192" t="n">
        <v>2636952</v>
      </c>
      <c r="I5" s="192" t="n">
        <v>199650</v>
      </c>
      <c r="J5" s="192" t="n">
        <v>67567</v>
      </c>
      <c r="K5" s="192" t="n">
        <v>7036</v>
      </c>
      <c r="L5" s="192" t="n">
        <f aca="false">SUM(M5:N5)</f>
        <v>367505</v>
      </c>
      <c r="M5" s="192" t="n">
        <v>264164</v>
      </c>
      <c r="N5" s="192" t="n">
        <v>103341</v>
      </c>
      <c r="O5" s="192" t="n">
        <f aca="false">SUM(P5:Q5)</f>
        <v>429487</v>
      </c>
      <c r="P5" s="192" t="n">
        <v>100007</v>
      </c>
      <c r="Q5" s="192" t="n">
        <v>329480</v>
      </c>
      <c r="R5" s="193"/>
    </row>
    <row r="6" s="199" customFormat="true" ht="155.1" hidden="false" customHeight="true" outlineLevel="0" collapsed="false">
      <c r="A6" s="195" t="s">
        <v>50</v>
      </c>
      <c r="B6" s="213" t="n">
        <f aca="false">C6+L6+O6</f>
        <v>15984883</v>
      </c>
      <c r="C6" s="197" t="n">
        <f aca="false">SUM(D6:K6)</f>
        <v>15626307</v>
      </c>
      <c r="D6" s="197" t="n">
        <f aca="false">SUM(D7:D9)</f>
        <v>133498</v>
      </c>
      <c r="E6" s="197" t="n">
        <f aca="false">SUM(E7:E9)</f>
        <v>14466221</v>
      </c>
      <c r="F6" s="197" t="n">
        <f aca="false">SUM(F7:F9)</f>
        <v>126384</v>
      </c>
      <c r="G6" s="197" t="n">
        <f aca="false">SUM(G7:G9)</f>
        <v>774</v>
      </c>
      <c r="H6" s="197" t="n">
        <f aca="false">SUM(H7:H9)</f>
        <v>711376</v>
      </c>
      <c r="I6" s="197" t="n">
        <f aca="false">SUM(I7:I9)</f>
        <v>54329</v>
      </c>
      <c r="J6" s="197" t="n">
        <f aca="false">SUM(J7:J9)</f>
        <v>21514</v>
      </c>
      <c r="K6" s="197" t="n">
        <f aca="false">SUM(K7:K9)</f>
        <v>112211</v>
      </c>
      <c r="L6" s="197" t="n">
        <f aca="false">SUM(M6:N6)</f>
        <v>272432</v>
      </c>
      <c r="M6" s="197" t="n">
        <f aca="false">SUM(M7:M9)</f>
        <v>122431</v>
      </c>
      <c r="N6" s="201" t="n">
        <f aca="false">SUM(N7:N9)</f>
        <v>150001</v>
      </c>
      <c r="O6" s="197" t="n">
        <f aca="false">SUM(P6:Q6)</f>
        <v>86144</v>
      </c>
      <c r="P6" s="197" t="n">
        <f aca="false">SUM(P7:P9)</f>
        <v>73307</v>
      </c>
      <c r="Q6" s="197" t="n">
        <f aca="false">SUM(Q7:Q9)</f>
        <v>12837</v>
      </c>
      <c r="R6" s="193"/>
    </row>
    <row r="7" s="203" customFormat="true" ht="155.1" hidden="false" customHeight="true" outlineLevel="0" collapsed="false">
      <c r="A7" s="195" t="s">
        <v>5</v>
      </c>
      <c r="B7" s="196" t="n">
        <f aca="false">C7+L7+O7</f>
        <v>3637433</v>
      </c>
      <c r="C7" s="197" t="n">
        <f aca="false">SUM(D7:K7)</f>
        <v>3525675</v>
      </c>
      <c r="D7" s="197" t="n">
        <v>36053</v>
      </c>
      <c r="E7" s="201" t="n">
        <v>3280651</v>
      </c>
      <c r="F7" s="197" t="n">
        <v>34904</v>
      </c>
      <c r="G7" s="197" t="n">
        <v>270</v>
      </c>
      <c r="H7" s="197" t="n">
        <v>128499</v>
      </c>
      <c r="I7" s="197" t="n">
        <v>13554</v>
      </c>
      <c r="J7" s="197" t="n">
        <v>3837</v>
      </c>
      <c r="K7" s="197" t="n">
        <v>27907</v>
      </c>
      <c r="L7" s="197" t="n">
        <f aca="false">SUM(M7:N7)</f>
        <v>81600</v>
      </c>
      <c r="M7" s="197" t="n">
        <v>34823</v>
      </c>
      <c r="N7" s="197" t="n">
        <v>46777</v>
      </c>
      <c r="O7" s="197" t="n">
        <f aca="false">SUM(P7:Q7)</f>
        <v>30158</v>
      </c>
      <c r="P7" s="197" t="n">
        <v>28038</v>
      </c>
      <c r="Q7" s="197" t="n">
        <v>2120</v>
      </c>
      <c r="R7" s="202"/>
    </row>
    <row r="8" customFormat="false" ht="155.1" hidden="false" customHeight="true" outlineLevel="0" collapsed="false">
      <c r="A8" s="195" t="s">
        <v>6</v>
      </c>
      <c r="B8" s="196" t="n">
        <f aca="false">C8+L8+O8</f>
        <v>3906074</v>
      </c>
      <c r="C8" s="197" t="n">
        <f aca="false">SUM(D8:K8)</f>
        <v>3796812</v>
      </c>
      <c r="D8" s="197" t="n">
        <v>50600</v>
      </c>
      <c r="E8" s="197" t="n">
        <v>3514703</v>
      </c>
      <c r="F8" s="197" t="n">
        <v>55795</v>
      </c>
      <c r="G8" s="197" t="n">
        <v>112</v>
      </c>
      <c r="H8" s="197" t="n">
        <v>130210</v>
      </c>
      <c r="I8" s="197" t="n">
        <v>18706</v>
      </c>
      <c r="J8" s="197" t="n">
        <v>6592</v>
      </c>
      <c r="K8" s="197" t="n">
        <v>20094</v>
      </c>
      <c r="L8" s="197" t="n">
        <f aca="false">SUM(M8:N8)</f>
        <v>77410</v>
      </c>
      <c r="M8" s="197" t="n">
        <v>49288</v>
      </c>
      <c r="N8" s="197" t="n">
        <v>28122</v>
      </c>
      <c r="O8" s="197" t="n">
        <f aca="false">SUM(P8:Q8)</f>
        <v>31852</v>
      </c>
      <c r="P8" s="197" t="n">
        <v>27545</v>
      </c>
      <c r="Q8" s="197" t="n">
        <v>4307</v>
      </c>
      <c r="R8" s="204"/>
    </row>
    <row r="9" customFormat="false" ht="155.1" hidden="false" customHeight="true" outlineLevel="0" collapsed="false">
      <c r="A9" s="220" t="s">
        <v>7</v>
      </c>
      <c r="B9" s="218" t="n">
        <f aca="false">C9+L9+O9</f>
        <v>8441376</v>
      </c>
      <c r="C9" s="208" t="n">
        <f aca="false">SUM(D9:K9)</f>
        <v>8303820</v>
      </c>
      <c r="D9" s="221" t="n">
        <v>46845</v>
      </c>
      <c r="E9" s="219" t="n">
        <v>7670867</v>
      </c>
      <c r="F9" s="219" t="n">
        <v>35685</v>
      </c>
      <c r="G9" s="219" t="n">
        <v>392</v>
      </c>
      <c r="H9" s="219" t="n">
        <v>452667</v>
      </c>
      <c r="I9" s="219" t="n">
        <v>22069</v>
      </c>
      <c r="J9" s="219" t="n">
        <v>11085</v>
      </c>
      <c r="K9" s="219" t="n">
        <v>64210</v>
      </c>
      <c r="L9" s="219" t="n">
        <f aca="false">SUM(M9:N9)</f>
        <v>113422</v>
      </c>
      <c r="M9" s="219" t="n">
        <v>38320</v>
      </c>
      <c r="N9" s="219" t="n">
        <v>75102</v>
      </c>
      <c r="O9" s="219" t="n">
        <f aca="false">SUM(P9:Q9)</f>
        <v>24134</v>
      </c>
      <c r="P9" s="219" t="n">
        <v>17724</v>
      </c>
      <c r="Q9" s="219" t="n">
        <v>6410</v>
      </c>
      <c r="R9" s="204"/>
    </row>
    <row r="10" customFormat="false" ht="20.25" hidden="false" customHeight="true" outlineLevel="0" collapsed="false">
      <c r="A10" s="210" t="s">
        <v>95</v>
      </c>
      <c r="B10" s="211"/>
      <c r="C10" s="197"/>
      <c r="D10" s="211"/>
      <c r="E10" s="211"/>
      <c r="F10" s="211"/>
      <c r="G10" s="211"/>
      <c r="H10" s="211"/>
      <c r="I10" s="211"/>
      <c r="J10" s="211"/>
      <c r="K10" s="211"/>
      <c r="L10" s="211"/>
      <c r="M10" s="211"/>
      <c r="N10" s="211"/>
      <c r="O10" s="211"/>
      <c r="P10" s="211"/>
      <c r="Q10" s="211"/>
      <c r="R10" s="212"/>
    </row>
    <row r="11" customFormat="false" ht="36" hidden="false" customHeight="true" outlineLevel="0" collapsed="false">
      <c r="A11"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 activePane="bottomLeft" state="frozen"/>
      <selection pane="topLeft" activeCell="A1" activeCellId="0" sqref="A1"/>
      <selection pane="bottomLeft" activeCell="D15" activeCellId="0" sqref="D15"/>
    </sheetView>
  </sheetViews>
  <sheetFormatPr defaultColWidth="8.99609375" defaultRowHeight="36" zeroHeight="false" outlineLevelRow="0" outlineLevelCol="0"/>
  <cols>
    <col collapsed="false" customWidth="true" hidden="false" outlineLevel="0" max="5" min="1" style="174" width="11.74"/>
    <col collapsed="false" customWidth="true" hidden="false" outlineLevel="0" max="6" min="6" style="174" width="10.37"/>
    <col collapsed="false" customWidth="true" hidden="false" outlineLevel="0" max="7" min="7" style="174" width="10.49"/>
    <col collapsed="false" customWidth="true" hidden="false" outlineLevel="0" max="8" min="8" style="174" width="11.74"/>
    <col collapsed="false" customWidth="true" hidden="false" outlineLevel="0" max="10" min="9" style="174" width="8.62"/>
    <col collapsed="false" customWidth="true" hidden="false" outlineLevel="0" max="11" min="11" style="174" width="11.24"/>
    <col collapsed="false" customWidth="true" hidden="false" outlineLevel="0" max="12" min="12" style="174" width="8.87"/>
    <col collapsed="false" customWidth="true" hidden="false" outlineLevel="0" max="13" min="13" style="174" width="8.62"/>
    <col collapsed="false" customWidth="true" hidden="false" outlineLevel="0" max="14" min="14" style="174" width="11.36"/>
    <col collapsed="false" customWidth="true" hidden="false" outlineLevel="0" max="15" min="15" style="174" width="8.62"/>
    <col collapsed="false" customWidth="true" hidden="false" outlineLevel="0" max="16" min="16" style="174" width="9.5"/>
    <col collapsed="false" customWidth="true" hidden="false" outlineLevel="0" max="17" min="17" style="174" width="8.62"/>
    <col collapsed="false" customWidth="false" hidden="false" outlineLevel="0" max="257" min="18" style="132" width="8.99"/>
  </cols>
  <sheetData>
    <row r="1" customFormat="false" ht="33" hidden="false" customHeight="true" outlineLevel="0" collapsed="false">
      <c r="A1" s="175" t="s">
        <v>410</v>
      </c>
      <c r="B1" s="175"/>
      <c r="C1" s="175"/>
      <c r="D1" s="175"/>
      <c r="E1" s="175"/>
      <c r="F1" s="175"/>
      <c r="G1" s="175"/>
      <c r="H1" s="175"/>
      <c r="I1" s="145" t="s">
        <v>411</v>
      </c>
      <c r="J1" s="145"/>
      <c r="K1" s="145"/>
      <c r="L1" s="145"/>
      <c r="M1" s="145"/>
      <c r="N1" s="145"/>
      <c r="O1" s="145"/>
      <c r="P1" s="145"/>
      <c r="Q1" s="145"/>
      <c r="R1" s="176"/>
    </row>
    <row r="2" s="181" customFormat="true" ht="33" hidden="false" customHeight="true" outlineLevel="0" collapsed="false">
      <c r="A2" s="177" t="s">
        <v>412</v>
      </c>
      <c r="B2" s="177"/>
      <c r="C2" s="177"/>
      <c r="D2" s="177"/>
      <c r="E2" s="177"/>
      <c r="F2" s="177"/>
      <c r="G2" s="177"/>
      <c r="H2" s="177"/>
      <c r="I2" s="222" t="s">
        <v>23</v>
      </c>
      <c r="J2" s="222"/>
      <c r="K2" s="222"/>
      <c r="L2" s="222"/>
      <c r="M2" s="222"/>
      <c r="N2" s="222"/>
      <c r="O2" s="222"/>
      <c r="P2" s="179" t="s">
        <v>396</v>
      </c>
      <c r="Q2" s="179"/>
      <c r="R2" s="180"/>
    </row>
    <row r="3" customFormat="false" ht="30" hidden="false" customHeight="true" outlineLevel="0" collapsed="false">
      <c r="A3" s="223" t="s">
        <v>3</v>
      </c>
      <c r="B3" s="224" t="s">
        <v>4</v>
      </c>
      <c r="C3" s="225" t="s">
        <v>413</v>
      </c>
      <c r="D3" s="225"/>
      <c r="E3" s="225"/>
      <c r="F3" s="225"/>
      <c r="G3" s="225"/>
      <c r="H3" s="225"/>
      <c r="I3" s="225"/>
      <c r="J3" s="225"/>
      <c r="K3" s="225"/>
      <c r="L3" s="226" t="s">
        <v>79</v>
      </c>
      <c r="M3" s="226"/>
      <c r="N3" s="226"/>
      <c r="O3" s="226" t="s">
        <v>397</v>
      </c>
      <c r="P3" s="226"/>
      <c r="Q3" s="226"/>
      <c r="R3" s="176"/>
    </row>
    <row r="4" customFormat="false" ht="50.25" hidden="false" customHeight="true" outlineLevel="0" collapsed="false">
      <c r="A4" s="223"/>
      <c r="B4" s="224"/>
      <c r="C4" s="225" t="s">
        <v>27</v>
      </c>
      <c r="D4" s="227" t="s">
        <v>414</v>
      </c>
      <c r="E4" s="227" t="s">
        <v>415</v>
      </c>
      <c r="F4" s="227" t="s">
        <v>398</v>
      </c>
      <c r="G4" s="227" t="s">
        <v>416</v>
      </c>
      <c r="H4" s="228" t="s">
        <v>417</v>
      </c>
      <c r="I4" s="223" t="s">
        <v>46</v>
      </c>
      <c r="J4" s="225" t="s">
        <v>400</v>
      </c>
      <c r="K4" s="227" t="s">
        <v>418</v>
      </c>
      <c r="L4" s="225" t="s">
        <v>27</v>
      </c>
      <c r="M4" s="225" t="s">
        <v>57</v>
      </c>
      <c r="N4" s="229" t="s">
        <v>419</v>
      </c>
      <c r="O4" s="225" t="s">
        <v>27</v>
      </c>
      <c r="P4" s="227" t="s">
        <v>73</v>
      </c>
      <c r="Q4" s="228" t="s">
        <v>420</v>
      </c>
      <c r="R4" s="176"/>
    </row>
    <row r="5" s="199" customFormat="true" ht="80.1" hidden="true" customHeight="true" outlineLevel="0" collapsed="false">
      <c r="A5" s="190" t="s">
        <v>403</v>
      </c>
      <c r="B5" s="230" t="n">
        <f aca="false">C5+L5+O5</f>
        <v>37180968</v>
      </c>
      <c r="C5" s="231" t="n">
        <f aca="false">SUM(D5:K5)</f>
        <v>35004810</v>
      </c>
      <c r="D5" s="231" t="n">
        <v>16120944</v>
      </c>
      <c r="E5" s="231" t="n">
        <v>11600427</v>
      </c>
      <c r="F5" s="231" t="n">
        <v>1341978</v>
      </c>
      <c r="G5" s="231" t="n">
        <v>5664</v>
      </c>
      <c r="H5" s="231" t="n">
        <v>4034247</v>
      </c>
      <c r="I5" s="231" t="n">
        <v>1742332</v>
      </c>
      <c r="J5" s="231" t="n">
        <v>136415</v>
      </c>
      <c r="K5" s="231" t="n">
        <v>22803</v>
      </c>
      <c r="L5" s="231" t="n">
        <f aca="false">SUM(M5:N5)</f>
        <v>1309100</v>
      </c>
      <c r="M5" s="231" t="n">
        <v>893478</v>
      </c>
      <c r="N5" s="231" t="n">
        <v>415622</v>
      </c>
      <c r="O5" s="231" t="n">
        <f aca="false">SUM(P5:Q5)</f>
        <v>867058</v>
      </c>
      <c r="P5" s="231" t="n">
        <v>498695</v>
      </c>
      <c r="Q5" s="231" t="n">
        <v>368363</v>
      </c>
      <c r="R5" s="193"/>
    </row>
    <row r="6" s="181" customFormat="true" ht="60.6" hidden="false" customHeight="true" outlineLevel="0" collapsed="false">
      <c r="A6" s="232" t="s">
        <v>60</v>
      </c>
      <c r="B6" s="196" t="n">
        <v>10159348</v>
      </c>
      <c r="C6" s="197" t="n">
        <v>9581257</v>
      </c>
      <c r="D6" s="197" t="n">
        <v>3228589</v>
      </c>
      <c r="E6" s="197" t="n">
        <v>4736532</v>
      </c>
      <c r="F6" s="197" t="n">
        <v>287201</v>
      </c>
      <c r="G6" s="197" t="n">
        <v>1489</v>
      </c>
      <c r="H6" s="197" t="n">
        <v>1165314</v>
      </c>
      <c r="I6" s="197" t="n">
        <v>109688</v>
      </c>
      <c r="J6" s="197" t="n">
        <v>41401</v>
      </c>
      <c r="K6" s="197" t="n">
        <v>11043</v>
      </c>
      <c r="L6" s="197" t="n">
        <v>374958</v>
      </c>
      <c r="M6" s="197" t="n">
        <v>219769</v>
      </c>
      <c r="N6" s="197" t="n">
        <v>155189</v>
      </c>
      <c r="O6" s="197" t="n">
        <v>203133</v>
      </c>
      <c r="P6" s="197" t="n">
        <v>114953</v>
      </c>
      <c r="Q6" s="197" t="n">
        <v>88180</v>
      </c>
      <c r="R6" s="204"/>
    </row>
    <row r="7" s="181" customFormat="true" ht="60.6" hidden="false" customHeight="true" outlineLevel="0" collapsed="false">
      <c r="A7" s="232" t="s">
        <v>61</v>
      </c>
      <c r="B7" s="196" t="n">
        <v>12378551</v>
      </c>
      <c r="C7" s="197" t="n">
        <v>11751778</v>
      </c>
      <c r="D7" s="197" t="n">
        <v>3130785</v>
      </c>
      <c r="E7" s="197" t="n">
        <v>6946983</v>
      </c>
      <c r="F7" s="197" t="n">
        <v>325715</v>
      </c>
      <c r="G7" s="197" t="n">
        <v>1747</v>
      </c>
      <c r="H7" s="197" t="n">
        <v>1113873</v>
      </c>
      <c r="I7" s="197" t="n">
        <v>172658</v>
      </c>
      <c r="J7" s="197" t="n">
        <v>40378</v>
      </c>
      <c r="K7" s="197" t="n">
        <v>19639</v>
      </c>
      <c r="L7" s="197" t="n">
        <v>422597</v>
      </c>
      <c r="M7" s="197" t="n">
        <v>241224</v>
      </c>
      <c r="N7" s="197" t="n">
        <v>181373</v>
      </c>
      <c r="O7" s="197" t="n">
        <v>204176</v>
      </c>
      <c r="P7" s="197" t="n">
        <v>124132</v>
      </c>
      <c r="Q7" s="197" t="n">
        <v>80044</v>
      </c>
      <c r="R7" s="204"/>
    </row>
    <row r="8" customFormat="false" ht="60.6" hidden="false" customHeight="true" outlineLevel="0" collapsed="false">
      <c r="A8" s="232" t="s">
        <v>62</v>
      </c>
      <c r="B8" s="197" t="n">
        <v>17566518.262</v>
      </c>
      <c r="C8" s="197" t="n">
        <v>16793707.651</v>
      </c>
      <c r="D8" s="197" t="n">
        <v>4740852.035</v>
      </c>
      <c r="E8" s="197" t="n">
        <v>9854423.98</v>
      </c>
      <c r="F8" s="197" t="n">
        <v>480940.153</v>
      </c>
      <c r="G8" s="197" t="n">
        <v>2574.414</v>
      </c>
      <c r="H8" s="197" t="n">
        <v>1420984.302</v>
      </c>
      <c r="I8" s="197" t="n">
        <v>209112.75</v>
      </c>
      <c r="J8" s="197" t="n">
        <v>53679.389</v>
      </c>
      <c r="K8" s="197" t="n">
        <v>31141.628</v>
      </c>
      <c r="L8" s="197" t="n">
        <v>499095.38</v>
      </c>
      <c r="M8" s="197" t="n">
        <v>269993.773</v>
      </c>
      <c r="N8" s="197" t="n">
        <v>229100.607</v>
      </c>
      <c r="O8" s="197" t="n">
        <v>273715.231</v>
      </c>
      <c r="P8" s="197" t="n">
        <v>167975.003</v>
      </c>
      <c r="Q8" s="197" t="n">
        <v>105740.228</v>
      </c>
      <c r="R8" s="204"/>
    </row>
    <row r="9" customFormat="false" ht="60.6" hidden="false" customHeight="true" outlineLevel="0" collapsed="false">
      <c r="A9" s="232" t="s">
        <v>63</v>
      </c>
      <c r="B9" s="201" t="n">
        <f aca="false">C9+L9+O9</f>
        <v>19582317</v>
      </c>
      <c r="C9" s="201" t="n">
        <f aca="false">D9+E9+F9+G9+H9+I9+J9+K9</f>
        <v>18741526</v>
      </c>
      <c r="D9" s="197" t="n">
        <v>4260365</v>
      </c>
      <c r="E9" s="197" t="n">
        <v>12257509</v>
      </c>
      <c r="F9" s="197" t="n">
        <v>635983</v>
      </c>
      <c r="G9" s="197" t="n">
        <v>1881</v>
      </c>
      <c r="H9" s="197" t="n">
        <v>1284228</v>
      </c>
      <c r="I9" s="197" t="n">
        <v>191238</v>
      </c>
      <c r="J9" s="201" t="n">
        <v>65976</v>
      </c>
      <c r="K9" s="197" t="n">
        <v>44346</v>
      </c>
      <c r="L9" s="201" t="n">
        <f aca="false">M9+N9</f>
        <v>586898</v>
      </c>
      <c r="M9" s="197" t="n">
        <v>297144</v>
      </c>
      <c r="N9" s="197" t="n">
        <v>289754</v>
      </c>
      <c r="O9" s="197" t="n">
        <f aca="false">P9+Q9</f>
        <v>253893</v>
      </c>
      <c r="P9" s="197" t="n">
        <v>194505</v>
      </c>
      <c r="Q9" s="197" t="n">
        <v>59388</v>
      </c>
      <c r="R9" s="204"/>
    </row>
    <row r="10" customFormat="false" ht="60.6" hidden="false" customHeight="true" outlineLevel="0" collapsed="false">
      <c r="A10" s="232" t="s">
        <v>64</v>
      </c>
      <c r="B10" s="213" t="n">
        <f aca="false">C10+L10+O10</f>
        <v>23420407</v>
      </c>
      <c r="C10" s="201" t="n">
        <f aca="false">D10+E10+F10+G10+H10+I10+J10+K10</f>
        <v>22468790</v>
      </c>
      <c r="D10" s="197" t="n">
        <v>3892450</v>
      </c>
      <c r="E10" s="197" t="n">
        <v>16346723</v>
      </c>
      <c r="F10" s="197" t="n">
        <v>675256</v>
      </c>
      <c r="G10" s="197" t="n">
        <v>3983</v>
      </c>
      <c r="H10" s="197" t="n">
        <v>1256680</v>
      </c>
      <c r="I10" s="197" t="n">
        <v>170566</v>
      </c>
      <c r="J10" s="201" t="n">
        <v>50376</v>
      </c>
      <c r="K10" s="197" t="n">
        <v>72756</v>
      </c>
      <c r="L10" s="201" t="n">
        <f aca="false">M10+N10</f>
        <v>691981</v>
      </c>
      <c r="M10" s="197" t="n">
        <v>341188</v>
      </c>
      <c r="N10" s="197" t="n">
        <v>350793</v>
      </c>
      <c r="O10" s="197" t="n">
        <f aca="false">P10+Q10</f>
        <v>259636</v>
      </c>
      <c r="P10" s="197" t="n">
        <v>208511</v>
      </c>
      <c r="Q10" s="197" t="n">
        <v>51125</v>
      </c>
      <c r="R10" s="204"/>
    </row>
    <row r="11" customFormat="false" ht="60.6" hidden="false" customHeight="true" outlineLevel="0" collapsed="false">
      <c r="A11" s="232" t="s">
        <v>65</v>
      </c>
      <c r="B11" s="213" t="n">
        <f aca="false">C11+L11+O11</f>
        <v>25548453</v>
      </c>
      <c r="C11" s="201" t="n">
        <f aca="false">D11+E11+F11+G11+H11+I11+J11+K11</f>
        <v>24517574</v>
      </c>
      <c r="D11" s="197" t="n">
        <v>2903968</v>
      </c>
      <c r="E11" s="197" t="n">
        <v>19449689</v>
      </c>
      <c r="F11" s="197" t="n">
        <v>642414</v>
      </c>
      <c r="G11" s="197" t="n">
        <v>4794</v>
      </c>
      <c r="H11" s="197" t="n">
        <v>1194388</v>
      </c>
      <c r="I11" s="197" t="n">
        <v>152185</v>
      </c>
      <c r="J11" s="201" t="n">
        <v>67072</v>
      </c>
      <c r="K11" s="197" t="n">
        <v>103064</v>
      </c>
      <c r="L11" s="201" t="n">
        <f aca="false">M11+N11</f>
        <v>762937</v>
      </c>
      <c r="M11" s="197" t="n">
        <v>348997</v>
      </c>
      <c r="N11" s="197" t="n">
        <v>413940</v>
      </c>
      <c r="O11" s="197" t="n">
        <f aca="false">P11+Q11</f>
        <v>267942</v>
      </c>
      <c r="P11" s="197" t="n">
        <v>219048</v>
      </c>
      <c r="Q11" s="197" t="n">
        <v>48894</v>
      </c>
      <c r="R11" s="204"/>
    </row>
    <row r="12" customFormat="false" ht="60.6" hidden="false" customHeight="true" outlineLevel="0" collapsed="false">
      <c r="A12" s="232" t="s">
        <v>66</v>
      </c>
      <c r="B12" s="201" t="n">
        <f aca="false">C12+L12+O12</f>
        <v>28329014</v>
      </c>
      <c r="C12" s="201" t="n">
        <f aca="false">D12+E12+F12+G12+H12+I12+J12+K12</f>
        <v>27205477</v>
      </c>
      <c r="D12" s="197" t="n">
        <v>2433937</v>
      </c>
      <c r="E12" s="197" t="n">
        <v>22640846</v>
      </c>
      <c r="F12" s="197" t="n">
        <v>603735</v>
      </c>
      <c r="G12" s="197" t="n">
        <v>4958</v>
      </c>
      <c r="H12" s="197" t="n">
        <v>1178926</v>
      </c>
      <c r="I12" s="197" t="n">
        <v>129911</v>
      </c>
      <c r="J12" s="201" t="n">
        <v>72213</v>
      </c>
      <c r="K12" s="197" t="n">
        <v>140951</v>
      </c>
      <c r="L12" s="201" t="n">
        <f aca="false">M12+N12</f>
        <v>839636</v>
      </c>
      <c r="M12" s="197" t="n">
        <v>367122</v>
      </c>
      <c r="N12" s="197" t="n">
        <v>472514</v>
      </c>
      <c r="O12" s="197" t="n">
        <f aca="false">P12+Q12</f>
        <v>283901</v>
      </c>
      <c r="P12" s="197" t="n">
        <v>240153</v>
      </c>
      <c r="Q12" s="197" t="n">
        <v>43748</v>
      </c>
      <c r="R12" s="204"/>
    </row>
    <row r="13" customFormat="false" ht="60.6" hidden="false" customHeight="true" outlineLevel="0" collapsed="false">
      <c r="A13" s="232" t="s">
        <v>67</v>
      </c>
      <c r="B13" s="201" t="n">
        <f aca="false">C13+L13+O13</f>
        <v>30669240</v>
      </c>
      <c r="C13" s="201" t="n">
        <f aca="false">D13+E13+F13+G13+H13+I13+J13+K13</f>
        <v>29489014</v>
      </c>
      <c r="D13" s="197" t="n">
        <v>1507628</v>
      </c>
      <c r="E13" s="197" t="n">
        <v>25933272</v>
      </c>
      <c r="F13" s="197" t="n">
        <v>516323</v>
      </c>
      <c r="G13" s="197" t="n">
        <v>5692</v>
      </c>
      <c r="H13" s="197" t="n">
        <v>1169795</v>
      </c>
      <c r="I13" s="197" t="n">
        <v>92023</v>
      </c>
      <c r="J13" s="201" t="n">
        <v>78415</v>
      </c>
      <c r="K13" s="197" t="n">
        <v>185866</v>
      </c>
      <c r="L13" s="201" t="n">
        <f aca="false">M13+N13</f>
        <v>931870</v>
      </c>
      <c r="M13" s="197" t="n">
        <v>393791</v>
      </c>
      <c r="N13" s="197" t="n">
        <v>538079</v>
      </c>
      <c r="O13" s="197" t="n">
        <f aca="false">P13+Q13</f>
        <v>248356</v>
      </c>
      <c r="P13" s="197" t="n">
        <v>207285</v>
      </c>
      <c r="Q13" s="197" t="n">
        <v>41071</v>
      </c>
      <c r="R13" s="204"/>
    </row>
    <row r="14" customFormat="false" ht="60.6" hidden="false" customHeight="true" outlineLevel="0" collapsed="false">
      <c r="A14" s="232" t="s">
        <v>68</v>
      </c>
      <c r="B14" s="201" t="n">
        <f aca="false">C14+L14+O14</f>
        <v>35544169</v>
      </c>
      <c r="C14" s="201" t="n">
        <f aca="false">D14+E14+F14+G14+H14+I14+J14+K14</f>
        <v>34253587</v>
      </c>
      <c r="D14" s="197" t="n">
        <v>1956699</v>
      </c>
      <c r="E14" s="197" t="n">
        <v>30053027</v>
      </c>
      <c r="F14" s="197" t="n">
        <v>657752</v>
      </c>
      <c r="G14" s="197" t="n">
        <v>5288</v>
      </c>
      <c r="H14" s="197" t="n">
        <v>1172588</v>
      </c>
      <c r="I14" s="197" t="n">
        <v>101157</v>
      </c>
      <c r="J14" s="201" t="n">
        <v>68858</v>
      </c>
      <c r="K14" s="197" t="n">
        <v>238218</v>
      </c>
      <c r="L14" s="201" t="n">
        <f aca="false">M14+N14</f>
        <v>990856</v>
      </c>
      <c r="M14" s="197" t="n">
        <v>389507</v>
      </c>
      <c r="N14" s="197" t="n">
        <v>601349</v>
      </c>
      <c r="O14" s="197" t="n">
        <f aca="false">P14+Q14</f>
        <v>299726</v>
      </c>
      <c r="P14" s="197" t="n">
        <v>264698</v>
      </c>
      <c r="Q14" s="197" t="n">
        <v>35028</v>
      </c>
      <c r="R14" s="204"/>
    </row>
    <row r="15" customFormat="false" ht="60.6" hidden="false" customHeight="true" outlineLevel="0" collapsed="false">
      <c r="A15" s="233" t="s">
        <v>69</v>
      </c>
      <c r="B15" s="234" t="n">
        <f aca="false">C15+L15+O15</f>
        <v>42601731</v>
      </c>
      <c r="C15" s="209" t="n">
        <f aca="false">SUM(D15:K15)</f>
        <v>41104541</v>
      </c>
      <c r="D15" s="208" t="n">
        <v>3037044</v>
      </c>
      <c r="E15" s="208" t="n">
        <v>35791321</v>
      </c>
      <c r="F15" s="208" t="n">
        <v>640301</v>
      </c>
      <c r="G15" s="208" t="n">
        <v>6683</v>
      </c>
      <c r="H15" s="208" t="n">
        <v>1145309</v>
      </c>
      <c r="I15" s="208" t="n">
        <v>88680</v>
      </c>
      <c r="J15" s="209" t="n">
        <v>86893</v>
      </c>
      <c r="K15" s="208" t="n">
        <v>308310</v>
      </c>
      <c r="L15" s="209" t="n">
        <f aca="false">SUM(M15:N15)</f>
        <v>1101273</v>
      </c>
      <c r="M15" s="208" t="n">
        <v>424006</v>
      </c>
      <c r="N15" s="208" t="n">
        <v>677267</v>
      </c>
      <c r="O15" s="208" t="n">
        <f aca="false">SUM(P15:Q15)</f>
        <v>395917</v>
      </c>
      <c r="P15" s="208" t="n">
        <v>355496</v>
      </c>
      <c r="Q15" s="208" t="n">
        <v>40421</v>
      </c>
      <c r="R15" s="204"/>
    </row>
    <row r="16" customFormat="false" ht="22.5" hidden="false" customHeight="true" outlineLevel="0" collapsed="false">
      <c r="A16" s="210" t="s">
        <v>421</v>
      </c>
      <c r="B16" s="211"/>
      <c r="C16" s="211"/>
      <c r="D16" s="211"/>
      <c r="E16" s="211"/>
      <c r="F16" s="211"/>
      <c r="G16" s="211"/>
      <c r="H16" s="211"/>
      <c r="I16" s="211"/>
      <c r="J16" s="211"/>
      <c r="K16" s="211"/>
      <c r="L16" s="211"/>
      <c r="M16" s="211"/>
      <c r="N16" s="211"/>
      <c r="O16" s="211"/>
      <c r="P16" s="211"/>
      <c r="Q16" s="211"/>
      <c r="R16" s="212"/>
    </row>
    <row r="17" customFormat="false" ht="36" hidden="false" customHeight="true" outlineLevel="0" collapsed="false">
      <c r="A17" s="210"/>
      <c r="B17" s="211"/>
      <c r="C17" s="211"/>
      <c r="D17" s="211"/>
      <c r="E17" s="211"/>
      <c r="F17" s="211"/>
      <c r="G17" s="211"/>
      <c r="H17" s="211"/>
    </row>
  </sheetData>
  <mergeCells count="10">
    <mergeCell ref="A1:H1"/>
    <mergeCell ref="I1:Q1"/>
    <mergeCell ref="A2:H2"/>
    <mergeCell ref="I2:O2"/>
    <mergeCell ref="P2:Q2"/>
    <mergeCell ref="A3:A4"/>
    <mergeCell ref="B3:B4"/>
    <mergeCell ref="C3:K3"/>
    <mergeCell ref="L3:N3"/>
    <mergeCell ref="O3:Q3"/>
  </mergeCells>
  <printOptions headings="false" gridLines="false" gridLinesSet="true" horizontalCentered="true" verticalCentered="false"/>
  <pageMargins left="0.629861111111111"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36" zeroHeight="false" outlineLevelRow="0" outlineLevelCol="0"/>
  <cols>
    <col collapsed="false" customWidth="true" hidden="false" outlineLevel="0" max="1" min="1" style="174" width="10.12"/>
    <col collapsed="false" customWidth="true" hidden="false" outlineLevel="0" max="4" min="2" style="174" width="10.62"/>
    <col collapsed="false" customWidth="true" hidden="false" outlineLevel="0" max="5" min="5" style="174" width="9.99"/>
    <col collapsed="false" customWidth="true" hidden="false" outlineLevel="0" max="6" min="6" style="174" width="10.62"/>
    <col collapsed="false" customWidth="true" hidden="false" outlineLevel="0" max="7" min="7" style="174" width="9.5"/>
    <col collapsed="false" customWidth="true" hidden="false" outlineLevel="0" max="8" min="8" style="174" width="13.74"/>
    <col collapsed="false" customWidth="true" hidden="false" outlineLevel="0" max="9" min="9" style="174" width="7.62"/>
    <col collapsed="false" customWidth="true" hidden="false" outlineLevel="0" max="10" min="10" style="174" width="10.62"/>
    <col collapsed="false" customWidth="true" hidden="false" outlineLevel="0" max="11" min="11" style="174" width="10.12"/>
    <col collapsed="false" customWidth="true" hidden="false" outlineLevel="0" max="12" min="12" style="174" width="10.49"/>
    <col collapsed="false" customWidth="true" hidden="false" outlineLevel="0" max="14" min="13" style="174" width="10.62"/>
    <col collapsed="false" customWidth="true" hidden="false" outlineLevel="0" max="15" min="15" style="174" width="10.49"/>
    <col collapsed="false" customWidth="true" hidden="false" outlineLevel="0" max="17" min="16" style="174" width="11.62"/>
    <col collapsed="false" customWidth="false" hidden="false" outlineLevel="0" max="257" min="18" style="132" width="8.99"/>
  </cols>
  <sheetData>
    <row r="1" customFormat="false" ht="33" hidden="false" customHeight="true" outlineLevel="0" collapsed="false">
      <c r="A1" s="175" t="s">
        <v>422</v>
      </c>
      <c r="B1" s="175"/>
      <c r="C1" s="175"/>
      <c r="D1" s="175"/>
      <c r="E1" s="175"/>
      <c r="F1" s="175"/>
      <c r="G1" s="175"/>
      <c r="H1" s="175"/>
      <c r="I1" s="175"/>
      <c r="J1" s="145" t="s">
        <v>411</v>
      </c>
      <c r="K1" s="145"/>
      <c r="L1" s="145"/>
      <c r="M1" s="145"/>
      <c r="N1" s="145"/>
      <c r="O1" s="145"/>
      <c r="P1" s="145"/>
      <c r="Q1" s="145"/>
      <c r="R1" s="176"/>
    </row>
    <row r="2" s="181" customFormat="true" ht="27.75" hidden="false" customHeight="true" outlineLevel="0" collapsed="false">
      <c r="A2" s="177" t="s">
        <v>22</v>
      </c>
      <c r="B2" s="177"/>
      <c r="C2" s="177"/>
      <c r="D2" s="177"/>
      <c r="E2" s="177"/>
      <c r="F2" s="177"/>
      <c r="G2" s="177"/>
      <c r="H2" s="177"/>
      <c r="I2" s="177"/>
      <c r="J2" s="222" t="s">
        <v>423</v>
      </c>
      <c r="K2" s="222"/>
      <c r="L2" s="222"/>
      <c r="M2" s="222"/>
      <c r="N2" s="222"/>
      <c r="O2" s="222"/>
      <c r="P2" s="179" t="s">
        <v>396</v>
      </c>
      <c r="Q2" s="179"/>
      <c r="R2" s="180"/>
    </row>
    <row r="3" customFormat="false" ht="30" hidden="false" customHeight="true" outlineLevel="0" collapsed="false">
      <c r="A3" s="235" t="s">
        <v>3</v>
      </c>
      <c r="B3" s="186" t="s">
        <v>4</v>
      </c>
      <c r="C3" s="186" t="s">
        <v>78</v>
      </c>
      <c r="D3" s="186"/>
      <c r="E3" s="186"/>
      <c r="F3" s="186"/>
      <c r="G3" s="186"/>
      <c r="H3" s="186"/>
      <c r="I3" s="186"/>
      <c r="J3" s="186"/>
      <c r="K3" s="186"/>
      <c r="L3" s="236" t="s">
        <v>79</v>
      </c>
      <c r="M3" s="236"/>
      <c r="N3" s="236"/>
      <c r="O3" s="237" t="s">
        <v>397</v>
      </c>
      <c r="P3" s="237"/>
      <c r="Q3" s="237"/>
    </row>
    <row r="4" s="238" customFormat="true" ht="31.5" hidden="false" customHeight="true" outlineLevel="0" collapsed="false">
      <c r="A4" s="235"/>
      <c r="B4" s="186"/>
      <c r="C4" s="183" t="s">
        <v>27</v>
      </c>
      <c r="D4" s="183" t="s">
        <v>81</v>
      </c>
      <c r="E4" s="183" t="s">
        <v>82</v>
      </c>
      <c r="F4" s="187" t="s">
        <v>398</v>
      </c>
      <c r="G4" s="187" t="s">
        <v>424</v>
      </c>
      <c r="H4" s="187" t="s">
        <v>425</v>
      </c>
      <c r="I4" s="185" t="s">
        <v>46</v>
      </c>
      <c r="J4" s="182" t="s">
        <v>400</v>
      </c>
      <c r="K4" s="183" t="s">
        <v>401</v>
      </c>
      <c r="L4" s="183" t="s">
        <v>27</v>
      </c>
      <c r="M4" s="183" t="s">
        <v>57</v>
      </c>
      <c r="N4" s="187" t="s">
        <v>261</v>
      </c>
      <c r="O4" s="183" t="s">
        <v>27</v>
      </c>
      <c r="P4" s="187" t="s">
        <v>73</v>
      </c>
      <c r="Q4" s="189" t="s">
        <v>409</v>
      </c>
    </row>
    <row r="5" s="181" customFormat="true" ht="63.95" hidden="false" customHeight="true" outlineLevel="0" collapsed="false">
      <c r="A5" s="239" t="s">
        <v>10</v>
      </c>
      <c r="B5" s="240" t="n">
        <v>38278</v>
      </c>
      <c r="C5" s="241" t="n">
        <v>36739</v>
      </c>
      <c r="D5" s="241" t="n">
        <v>17486</v>
      </c>
      <c r="E5" s="241" t="n">
        <v>15564</v>
      </c>
      <c r="F5" s="241" t="n">
        <v>542</v>
      </c>
      <c r="G5" s="241" t="n">
        <v>0</v>
      </c>
      <c r="H5" s="241" t="n">
        <v>3147</v>
      </c>
      <c r="I5" s="241"/>
      <c r="J5" s="241" t="n">
        <v>0</v>
      </c>
      <c r="K5" s="241" t="n">
        <v>0</v>
      </c>
      <c r="L5" s="241" t="n">
        <v>411</v>
      </c>
      <c r="M5" s="241" t="n">
        <v>0</v>
      </c>
      <c r="N5" s="241" t="n">
        <v>411</v>
      </c>
      <c r="O5" s="241" t="n">
        <v>1128</v>
      </c>
      <c r="P5" s="241" t="n">
        <v>768</v>
      </c>
      <c r="Q5" s="241" t="n">
        <v>360</v>
      </c>
    </row>
    <row r="6" s="181" customFormat="true" ht="63.95" hidden="false" customHeight="true" outlineLevel="0" collapsed="false">
      <c r="A6" s="239" t="s">
        <v>11</v>
      </c>
      <c r="B6" s="240" t="n">
        <v>38023</v>
      </c>
      <c r="C6" s="241" t="n">
        <v>35116</v>
      </c>
      <c r="D6" s="241" t="n">
        <v>10083</v>
      </c>
      <c r="E6" s="241" t="n">
        <v>19610</v>
      </c>
      <c r="F6" s="241" t="n">
        <v>523</v>
      </c>
      <c r="G6" s="241" t="n">
        <v>0</v>
      </c>
      <c r="H6" s="241" t="n">
        <v>4900</v>
      </c>
      <c r="I6" s="241"/>
      <c r="J6" s="241" t="n">
        <v>0</v>
      </c>
      <c r="K6" s="241" t="n">
        <v>0</v>
      </c>
      <c r="L6" s="241" t="n">
        <v>2162</v>
      </c>
      <c r="M6" s="241" t="n">
        <v>1482</v>
      </c>
      <c r="N6" s="241" t="n">
        <v>680</v>
      </c>
      <c r="O6" s="241" t="n">
        <v>745</v>
      </c>
      <c r="P6" s="241" t="n">
        <v>175</v>
      </c>
      <c r="Q6" s="241" t="n">
        <v>570</v>
      </c>
    </row>
    <row r="7" customFormat="false" ht="63.95" hidden="false" customHeight="true" outlineLevel="0" collapsed="false">
      <c r="A7" s="239" t="s">
        <v>12</v>
      </c>
      <c r="B7" s="242" t="n">
        <v>61315.132</v>
      </c>
      <c r="C7" s="242" t="n">
        <v>58283.85</v>
      </c>
      <c r="D7" s="242" t="n">
        <v>29070.915</v>
      </c>
      <c r="E7" s="242" t="n">
        <v>22504.97</v>
      </c>
      <c r="F7" s="242" t="n">
        <v>1666.53</v>
      </c>
      <c r="G7" s="242" t="n">
        <v>0</v>
      </c>
      <c r="H7" s="242" t="n">
        <v>5041.435</v>
      </c>
      <c r="I7" s="242"/>
      <c r="J7" s="242" t="n">
        <v>0</v>
      </c>
      <c r="K7" s="242" t="n">
        <v>0</v>
      </c>
      <c r="L7" s="242" t="n">
        <v>1114.282</v>
      </c>
      <c r="M7" s="243" t="n">
        <v>299.79</v>
      </c>
      <c r="N7" s="242" t="n">
        <v>814.492</v>
      </c>
      <c r="O7" s="242" t="n">
        <v>1917</v>
      </c>
      <c r="P7" s="242" t="n">
        <v>1104</v>
      </c>
      <c r="Q7" s="242" t="n">
        <v>813</v>
      </c>
    </row>
    <row r="8" customFormat="false" ht="63.95" hidden="false" customHeight="true" outlineLevel="0" collapsed="false">
      <c r="A8" s="239" t="s">
        <v>13</v>
      </c>
      <c r="B8" s="242" t="n">
        <f aca="false">C8+L8+O8</f>
        <v>72931</v>
      </c>
      <c r="C8" s="242" t="n">
        <f aca="false">D8+E8+F8+G8+H8+J8+K8</f>
        <v>70323</v>
      </c>
      <c r="D8" s="242" t="n">
        <v>32658</v>
      </c>
      <c r="E8" s="242" t="n">
        <v>29699</v>
      </c>
      <c r="F8" s="242" t="n">
        <v>934</v>
      </c>
      <c r="G8" s="242" t="n">
        <v>0</v>
      </c>
      <c r="H8" s="242" t="n">
        <v>7031</v>
      </c>
      <c r="I8" s="242"/>
      <c r="J8" s="242" t="n">
        <v>0</v>
      </c>
      <c r="K8" s="242" t="n">
        <v>1</v>
      </c>
      <c r="L8" s="242" t="n">
        <f aca="false">M8+N8</f>
        <v>839</v>
      </c>
      <c r="M8" s="243" t="n">
        <v>0</v>
      </c>
      <c r="N8" s="242" t="n">
        <v>839</v>
      </c>
      <c r="O8" s="242" t="n">
        <f aca="false">P8+Q8</f>
        <v>1769</v>
      </c>
      <c r="P8" s="242" t="n">
        <v>1314</v>
      </c>
      <c r="Q8" s="242" t="n">
        <v>455</v>
      </c>
    </row>
    <row r="9" customFormat="false" ht="63.95" hidden="false" customHeight="true" outlineLevel="0" collapsed="false">
      <c r="A9" s="239" t="s">
        <v>14</v>
      </c>
      <c r="B9" s="244" t="n">
        <f aca="false">C9+L9+O9</f>
        <v>52683</v>
      </c>
      <c r="C9" s="242" t="n">
        <f aca="false">D9+E9+F9+G9+H9+J9+K9</f>
        <v>50621</v>
      </c>
      <c r="D9" s="242" t="n">
        <v>10490</v>
      </c>
      <c r="E9" s="242" t="n">
        <v>32671</v>
      </c>
      <c r="F9" s="242" t="n">
        <v>1326</v>
      </c>
      <c r="G9" s="242" t="n">
        <v>0</v>
      </c>
      <c r="H9" s="242" t="n">
        <v>5705</v>
      </c>
      <c r="I9" s="242"/>
      <c r="J9" s="242" t="n">
        <v>0</v>
      </c>
      <c r="K9" s="242" t="n">
        <v>429</v>
      </c>
      <c r="L9" s="242" t="n">
        <f aca="false">M9+N9</f>
        <v>839</v>
      </c>
      <c r="M9" s="243" t="n">
        <v>0</v>
      </c>
      <c r="N9" s="242" t="n">
        <v>839</v>
      </c>
      <c r="O9" s="242" t="n">
        <f aca="false">P9+Q9</f>
        <v>1223</v>
      </c>
      <c r="P9" s="242" t="n">
        <v>974</v>
      </c>
      <c r="Q9" s="242" t="n">
        <v>249</v>
      </c>
    </row>
    <row r="10" customFormat="false" ht="63.95" hidden="false" customHeight="true" outlineLevel="0" collapsed="false">
      <c r="A10" s="239" t="s">
        <v>15</v>
      </c>
      <c r="B10" s="244" t="n">
        <f aca="false">C10+L10+O10</f>
        <v>55542</v>
      </c>
      <c r="C10" s="242" t="n">
        <f aca="false">D10+E10+F10+G10+H10+J10+K10</f>
        <v>53308</v>
      </c>
      <c r="D10" s="242" t="n">
        <v>11116</v>
      </c>
      <c r="E10" s="242" t="n">
        <v>34052</v>
      </c>
      <c r="F10" s="242" t="n">
        <v>864</v>
      </c>
      <c r="G10" s="242" t="n">
        <v>0</v>
      </c>
      <c r="H10" s="242" t="n">
        <v>7199</v>
      </c>
      <c r="I10" s="242"/>
      <c r="J10" s="242" t="n">
        <v>0</v>
      </c>
      <c r="K10" s="242" t="n">
        <v>77</v>
      </c>
      <c r="L10" s="242" t="n">
        <f aca="false">M10+N10</f>
        <v>839</v>
      </c>
      <c r="M10" s="243" t="n">
        <v>0</v>
      </c>
      <c r="N10" s="242" t="n">
        <v>839</v>
      </c>
      <c r="O10" s="242" t="n">
        <f aca="false">P10+Q10</f>
        <v>1395</v>
      </c>
      <c r="P10" s="242" t="n">
        <v>521</v>
      </c>
      <c r="Q10" s="242" t="n">
        <v>874</v>
      </c>
    </row>
    <row r="11" customFormat="false" ht="63.95" hidden="false" customHeight="true" outlineLevel="0" collapsed="false">
      <c r="A11" s="239" t="s">
        <v>16</v>
      </c>
      <c r="B11" s="242" t="n">
        <f aca="false">C11+L11+O11</f>
        <v>58267</v>
      </c>
      <c r="C11" s="242" t="n">
        <f aca="false">D11+E11+F11+G11+H11+I11+J11+K11</f>
        <v>55392</v>
      </c>
      <c r="D11" s="242" t="n">
        <v>12557</v>
      </c>
      <c r="E11" s="242" t="n">
        <v>35904</v>
      </c>
      <c r="F11" s="242" t="n">
        <v>1295</v>
      </c>
      <c r="G11" s="242" t="n">
        <v>0</v>
      </c>
      <c r="H11" s="242" t="n">
        <v>5122</v>
      </c>
      <c r="I11" s="242" t="n">
        <v>370</v>
      </c>
      <c r="J11" s="242" t="n">
        <v>0</v>
      </c>
      <c r="K11" s="242" t="n">
        <v>144</v>
      </c>
      <c r="L11" s="242" t="n">
        <f aca="false">M11+N11</f>
        <v>839</v>
      </c>
      <c r="M11" s="243" t="n">
        <v>0</v>
      </c>
      <c r="N11" s="242" t="n">
        <v>839</v>
      </c>
      <c r="O11" s="242" t="n">
        <f aca="false">P11+Q11</f>
        <v>2036</v>
      </c>
      <c r="P11" s="242" t="n">
        <v>2036</v>
      </c>
      <c r="Q11" s="242" t="n">
        <v>0</v>
      </c>
    </row>
    <row r="12" customFormat="false" ht="63.95" hidden="false" customHeight="true" outlineLevel="0" collapsed="false">
      <c r="A12" s="239" t="s">
        <v>17</v>
      </c>
      <c r="B12" s="242" t="n">
        <f aca="false">C12+L12+O12</f>
        <v>45177</v>
      </c>
      <c r="C12" s="242" t="n">
        <f aca="false">D12+E12+F12+G12+H12+I12+J12+K12</f>
        <v>42880</v>
      </c>
      <c r="D12" s="242" t="n">
        <v>2329</v>
      </c>
      <c r="E12" s="242" t="n">
        <v>36169</v>
      </c>
      <c r="F12" s="242" t="n">
        <v>0</v>
      </c>
      <c r="G12" s="242" t="n">
        <v>0</v>
      </c>
      <c r="H12" s="242" t="n">
        <v>4188</v>
      </c>
      <c r="I12" s="242" t="n">
        <v>0</v>
      </c>
      <c r="J12" s="242" t="n">
        <v>0</v>
      </c>
      <c r="K12" s="242" t="n">
        <v>194</v>
      </c>
      <c r="L12" s="242" t="n">
        <f aca="false">M12+N12</f>
        <v>2227</v>
      </c>
      <c r="M12" s="243" t="n">
        <v>1387</v>
      </c>
      <c r="N12" s="242" t="n">
        <v>840</v>
      </c>
      <c r="O12" s="242" t="n">
        <f aca="false">P12+Q12</f>
        <v>70</v>
      </c>
      <c r="P12" s="242" t="n">
        <v>70</v>
      </c>
      <c r="Q12" s="242" t="n">
        <v>0</v>
      </c>
    </row>
    <row r="13" customFormat="false" ht="63.95" hidden="false" customHeight="true" outlineLevel="0" collapsed="false">
      <c r="A13" s="239" t="s">
        <v>18</v>
      </c>
      <c r="B13" s="242" t="n">
        <f aca="false">C13+L13+O13</f>
        <v>44668</v>
      </c>
      <c r="C13" s="242" t="n">
        <f aca="false">D13+E13+F13+G13+H13+I13+J13+K13</f>
        <v>43616</v>
      </c>
      <c r="D13" s="242" t="n">
        <v>1184</v>
      </c>
      <c r="E13" s="242" t="n">
        <v>36515</v>
      </c>
      <c r="F13" s="242" t="n">
        <v>0</v>
      </c>
      <c r="G13" s="242" t="n">
        <v>0</v>
      </c>
      <c r="H13" s="242" t="n">
        <v>5400</v>
      </c>
      <c r="I13" s="242" t="n">
        <v>0</v>
      </c>
      <c r="J13" s="245" t="n">
        <v>-78</v>
      </c>
      <c r="K13" s="242" t="n">
        <v>595</v>
      </c>
      <c r="L13" s="242" t="n">
        <f aca="false">M13+N13</f>
        <v>839</v>
      </c>
      <c r="M13" s="243" t="n">
        <v>0</v>
      </c>
      <c r="N13" s="242" t="n">
        <v>839</v>
      </c>
      <c r="O13" s="242" t="n">
        <f aca="false">P13+Q13</f>
        <v>213</v>
      </c>
      <c r="P13" s="242" t="n">
        <v>213</v>
      </c>
      <c r="Q13" s="242" t="n">
        <v>0</v>
      </c>
    </row>
    <row r="14" customFormat="false" ht="63.95" hidden="false" customHeight="true" outlineLevel="0" collapsed="false">
      <c r="A14" s="246" t="s">
        <v>19</v>
      </c>
      <c r="B14" s="247" t="n">
        <f aca="false">C14+L14+O14</f>
        <v>47197</v>
      </c>
      <c r="C14" s="248" t="n">
        <f aca="false">SUM(D14:K14)</f>
        <v>46229</v>
      </c>
      <c r="D14" s="248" t="n">
        <v>772</v>
      </c>
      <c r="E14" s="248" t="n">
        <v>37491</v>
      </c>
      <c r="F14" s="248" t="n">
        <v>572</v>
      </c>
      <c r="G14" s="248" t="n">
        <v>0</v>
      </c>
      <c r="H14" s="248" t="n">
        <v>6814</v>
      </c>
      <c r="I14" s="248" t="n">
        <v>0</v>
      </c>
      <c r="J14" s="248" t="n">
        <v>0</v>
      </c>
      <c r="K14" s="248" t="n">
        <v>580</v>
      </c>
      <c r="L14" s="248" t="n">
        <f aca="false">SUM(M14:N14)</f>
        <v>852</v>
      </c>
      <c r="M14" s="249" t="n">
        <v>0</v>
      </c>
      <c r="N14" s="248" t="n">
        <v>852</v>
      </c>
      <c r="O14" s="248" t="n">
        <f aca="false">SUM(P14:Q14)</f>
        <v>116</v>
      </c>
      <c r="P14" s="248" t="n">
        <v>115</v>
      </c>
      <c r="Q14" s="248" t="n">
        <v>1</v>
      </c>
    </row>
    <row r="15" customFormat="false" ht="22.5" hidden="false" customHeight="true" outlineLevel="0" collapsed="false">
      <c r="A15" s="210" t="s">
        <v>86</v>
      </c>
      <c r="B15" s="211"/>
      <c r="C15" s="211"/>
      <c r="D15" s="211"/>
      <c r="E15" s="211"/>
      <c r="F15" s="211"/>
      <c r="G15" s="211"/>
      <c r="H15" s="211"/>
      <c r="I15" s="211"/>
      <c r="J15" s="211"/>
      <c r="K15" s="211"/>
      <c r="L15" s="211"/>
      <c r="M15" s="211"/>
      <c r="N15" s="211"/>
      <c r="O15" s="211"/>
      <c r="P15" s="211"/>
      <c r="Q15" s="211"/>
      <c r="R15" s="212"/>
    </row>
    <row r="16" customFormat="false" ht="36" hidden="false" customHeight="true" outlineLevel="0" collapsed="false">
      <c r="A16"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 activePane="bottomLeft" state="frozen"/>
      <selection pane="topLeft" activeCell="A1" activeCellId="0" sqref="A1"/>
      <selection pane="bottomLeft" activeCell="D15" activeCellId="0" sqref="D15"/>
    </sheetView>
  </sheetViews>
  <sheetFormatPr defaultColWidth="8.99609375" defaultRowHeight="36" zeroHeight="false" outlineLevelRow="0" outlineLevelCol="0"/>
  <cols>
    <col collapsed="false" customWidth="true" hidden="false" outlineLevel="0" max="1" min="1" style="174" width="8.5"/>
    <col collapsed="false" customWidth="true" hidden="false" outlineLevel="0" max="2" min="2" style="174" width="10.49"/>
    <col collapsed="false" customWidth="true" hidden="false" outlineLevel="0" max="3" min="3" style="174" width="10.12"/>
    <col collapsed="false" customWidth="true" hidden="false" outlineLevel="0" max="4" min="4" style="174" width="10.37"/>
    <col collapsed="false" customWidth="true" hidden="false" outlineLevel="0" max="5" min="5" style="174" width="10.87"/>
    <col collapsed="false" customWidth="true" hidden="false" outlineLevel="0" max="6" min="6" style="174" width="9.75"/>
    <col collapsed="false" customWidth="true" hidden="false" outlineLevel="0" max="7" min="7" style="174" width="8.87"/>
    <col collapsed="false" customWidth="true" hidden="false" outlineLevel="0" max="8" min="8" style="174" width="12.62"/>
    <col collapsed="false" customWidth="true" hidden="false" outlineLevel="0" max="9" min="9" style="174" width="8.87"/>
    <col collapsed="false" customWidth="true" hidden="false" outlineLevel="0" max="10" min="10" style="174" width="10.62"/>
    <col collapsed="false" customWidth="true" hidden="false" outlineLevel="0" max="11" min="11" style="174" width="9.62"/>
    <col collapsed="false" customWidth="true" hidden="false" outlineLevel="0" max="12" min="12" style="174" width="10.37"/>
    <col collapsed="false" customWidth="true" hidden="false" outlineLevel="0" max="14" min="13" style="174" width="10.62"/>
    <col collapsed="false" customWidth="true" hidden="false" outlineLevel="0" max="15" min="15" style="174" width="10.37"/>
    <col collapsed="false" customWidth="true" hidden="false" outlineLevel="0" max="17" min="16" style="174" width="12.12"/>
    <col collapsed="false" customWidth="false" hidden="false" outlineLevel="0" max="257" min="18" style="132" width="8.99"/>
  </cols>
  <sheetData>
    <row r="1" customFormat="false" ht="33" hidden="false" customHeight="true" outlineLevel="0" collapsed="false">
      <c r="A1" s="175" t="s">
        <v>426</v>
      </c>
      <c r="B1" s="175"/>
      <c r="C1" s="175"/>
      <c r="D1" s="175"/>
      <c r="E1" s="175"/>
      <c r="F1" s="175"/>
      <c r="G1" s="175"/>
      <c r="H1" s="175"/>
      <c r="I1" s="175"/>
      <c r="J1" s="145" t="s">
        <v>411</v>
      </c>
      <c r="K1" s="145"/>
      <c r="L1" s="145"/>
      <c r="M1" s="145"/>
      <c r="N1" s="145"/>
      <c r="O1" s="145"/>
      <c r="P1" s="145"/>
      <c r="Q1" s="145"/>
      <c r="R1" s="176"/>
    </row>
    <row r="2" s="181" customFormat="true" ht="33" hidden="false" customHeight="true" outlineLevel="0" collapsed="false">
      <c r="A2" s="177" t="s">
        <v>427</v>
      </c>
      <c r="B2" s="177"/>
      <c r="C2" s="177"/>
      <c r="D2" s="177"/>
      <c r="E2" s="177"/>
      <c r="F2" s="177"/>
      <c r="G2" s="177"/>
      <c r="H2" s="177"/>
      <c r="I2" s="177"/>
      <c r="J2" s="222" t="s">
        <v>23</v>
      </c>
      <c r="K2" s="222"/>
      <c r="L2" s="222"/>
      <c r="M2" s="222"/>
      <c r="N2" s="222"/>
      <c r="O2" s="222"/>
      <c r="P2" s="179" t="s">
        <v>396</v>
      </c>
      <c r="Q2" s="179"/>
      <c r="R2" s="180"/>
    </row>
    <row r="3" customFormat="false" ht="30" hidden="false" customHeight="true" outlineLevel="0" collapsed="false">
      <c r="A3" s="182" t="s">
        <v>3</v>
      </c>
      <c r="B3" s="183" t="s">
        <v>4</v>
      </c>
      <c r="C3" s="183" t="s">
        <v>88</v>
      </c>
      <c r="D3" s="183"/>
      <c r="E3" s="183"/>
      <c r="F3" s="183"/>
      <c r="G3" s="183"/>
      <c r="H3" s="183"/>
      <c r="I3" s="183"/>
      <c r="J3" s="183"/>
      <c r="K3" s="183"/>
      <c r="L3" s="184" t="s">
        <v>79</v>
      </c>
      <c r="M3" s="184"/>
      <c r="N3" s="184"/>
      <c r="O3" s="185" t="s">
        <v>397</v>
      </c>
      <c r="P3" s="185"/>
      <c r="Q3" s="185"/>
      <c r="R3" s="176"/>
    </row>
    <row r="4" customFormat="false" ht="41.25" hidden="false" customHeight="true" outlineLevel="0" collapsed="false">
      <c r="A4" s="182"/>
      <c r="B4" s="183"/>
      <c r="C4" s="183" t="s">
        <v>27</v>
      </c>
      <c r="D4" s="183" t="s">
        <v>90</v>
      </c>
      <c r="E4" s="183" t="s">
        <v>91</v>
      </c>
      <c r="F4" s="187" t="s">
        <v>398</v>
      </c>
      <c r="G4" s="187" t="s">
        <v>399</v>
      </c>
      <c r="H4" s="187" t="s">
        <v>406</v>
      </c>
      <c r="I4" s="185" t="s">
        <v>46</v>
      </c>
      <c r="J4" s="182" t="s">
        <v>400</v>
      </c>
      <c r="K4" s="183" t="s">
        <v>401</v>
      </c>
      <c r="L4" s="183" t="s">
        <v>27</v>
      </c>
      <c r="M4" s="183" t="s">
        <v>57</v>
      </c>
      <c r="N4" s="187" t="s">
        <v>261</v>
      </c>
      <c r="O4" s="183" t="s">
        <v>27</v>
      </c>
      <c r="P4" s="187" t="s">
        <v>73</v>
      </c>
      <c r="Q4" s="189" t="s">
        <v>402</v>
      </c>
      <c r="R4" s="176"/>
    </row>
    <row r="5" s="194" customFormat="true" ht="75.95" hidden="true" customHeight="true" outlineLevel="0" collapsed="false">
      <c r="A5" s="190" t="s">
        <v>403</v>
      </c>
      <c r="B5" s="191" t="n">
        <f aca="false">SUM(B6:B8)</f>
        <v>10750694.847</v>
      </c>
      <c r="C5" s="192" t="n">
        <f aca="false">SUM(C6:C8)</f>
        <v>9557780.301</v>
      </c>
      <c r="D5" s="192" t="n">
        <f aca="false">SUM(D6:D8)</f>
        <v>1320868.043</v>
      </c>
      <c r="E5" s="192" t="n">
        <f aca="false">SUM(E6:E8)</f>
        <v>6484955.404</v>
      </c>
      <c r="F5" s="192" t="n">
        <f aca="false">SUM(F6:F8)</f>
        <v>109049.467</v>
      </c>
      <c r="G5" s="192" t="n">
        <f aca="false">SUM(G6:G8)</f>
        <v>276.188</v>
      </c>
      <c r="H5" s="192" t="n">
        <f aca="false">SUM(H6:H8)</f>
        <v>1198954.662</v>
      </c>
      <c r="I5" s="192" t="n">
        <f aca="false">SUM(I6:I8)</f>
        <v>356287.955</v>
      </c>
      <c r="J5" s="192" t="n">
        <f aca="false">SUM(J6:J8)</f>
        <v>55480.032</v>
      </c>
      <c r="K5" s="192" t="n">
        <f aca="false">SUM(K6:K8)</f>
        <v>31908.55</v>
      </c>
      <c r="L5" s="192" t="n">
        <f aca="false">SUM(L6:L8)</f>
        <v>806890.017</v>
      </c>
      <c r="M5" s="192" t="n">
        <f aca="false">SUM(M6:M8)</f>
        <v>458928.337</v>
      </c>
      <c r="N5" s="192" t="n">
        <f aca="false">SUM(N6:N8)</f>
        <v>347961.68</v>
      </c>
      <c r="O5" s="192" t="n">
        <f aca="false">SUM(O6:O8)</f>
        <v>386024.529</v>
      </c>
      <c r="P5" s="192" t="n">
        <f aca="false">SUM(P6:P8)</f>
        <v>315926.951</v>
      </c>
      <c r="Q5" s="192" t="n">
        <f aca="false">SUM(Q6:Q8)</f>
        <v>70097.578</v>
      </c>
      <c r="R5" s="193"/>
    </row>
    <row r="6" s="181" customFormat="true" ht="61.5" hidden="false" customHeight="true" outlineLevel="0" collapsed="false">
      <c r="A6" s="250" t="s">
        <v>32</v>
      </c>
      <c r="B6" s="197" t="n">
        <v>2712423</v>
      </c>
      <c r="C6" s="197" t="n">
        <v>2368833</v>
      </c>
      <c r="D6" s="197" t="n">
        <v>533729</v>
      </c>
      <c r="E6" s="197" t="n">
        <v>1336191</v>
      </c>
      <c r="F6" s="197" t="n">
        <v>28994</v>
      </c>
      <c r="G6" s="197" t="n">
        <v>78</v>
      </c>
      <c r="H6" s="197" t="n">
        <v>373396</v>
      </c>
      <c r="I6" s="197" t="n">
        <v>71693</v>
      </c>
      <c r="J6" s="197" t="n">
        <v>18795</v>
      </c>
      <c r="K6" s="197" t="n">
        <v>5957</v>
      </c>
      <c r="L6" s="197" t="n">
        <v>231484</v>
      </c>
      <c r="M6" s="197" t="n">
        <v>136728</v>
      </c>
      <c r="N6" s="197" t="n">
        <v>94756</v>
      </c>
      <c r="O6" s="197" t="n">
        <v>112106</v>
      </c>
      <c r="P6" s="197" t="n">
        <v>90623</v>
      </c>
      <c r="Q6" s="197" t="n">
        <v>21483</v>
      </c>
      <c r="R6" s="204"/>
    </row>
    <row r="7" s="181" customFormat="true" ht="61.5" hidden="false" customHeight="true" outlineLevel="0" collapsed="false">
      <c r="A7" s="250" t="s">
        <v>33</v>
      </c>
      <c r="B7" s="197" t="n">
        <v>3449599</v>
      </c>
      <c r="C7" s="197" t="n">
        <v>3073700</v>
      </c>
      <c r="D7" s="197" t="n">
        <v>414948</v>
      </c>
      <c r="E7" s="197" t="n">
        <v>2072119</v>
      </c>
      <c r="F7" s="197" t="n">
        <v>36211</v>
      </c>
      <c r="G7" s="197" t="n">
        <v>87</v>
      </c>
      <c r="H7" s="197" t="n">
        <v>396883</v>
      </c>
      <c r="I7" s="197" t="n">
        <v>130032</v>
      </c>
      <c r="J7" s="197" t="n">
        <v>13508</v>
      </c>
      <c r="K7" s="197" t="n">
        <v>9912</v>
      </c>
      <c r="L7" s="197" t="n">
        <v>257537</v>
      </c>
      <c r="M7" s="197" t="n">
        <v>147076</v>
      </c>
      <c r="N7" s="197" t="n">
        <v>110461</v>
      </c>
      <c r="O7" s="197" t="n">
        <v>118362</v>
      </c>
      <c r="P7" s="197" t="n">
        <v>94354</v>
      </c>
      <c r="Q7" s="197" t="n">
        <v>24008</v>
      </c>
      <c r="R7" s="204"/>
    </row>
    <row r="8" customFormat="false" ht="61.5" hidden="false" customHeight="true" outlineLevel="0" collapsed="false">
      <c r="A8" s="250" t="s">
        <v>34</v>
      </c>
      <c r="B8" s="197" t="n">
        <v>4588672.847</v>
      </c>
      <c r="C8" s="197" t="n">
        <v>4115247.301</v>
      </c>
      <c r="D8" s="197" t="n">
        <v>372191.043</v>
      </c>
      <c r="E8" s="197" t="n">
        <v>3076645.404</v>
      </c>
      <c r="F8" s="197" t="n">
        <v>43844.467</v>
      </c>
      <c r="G8" s="197" t="n">
        <v>111.188</v>
      </c>
      <c r="H8" s="197" t="n">
        <v>428675.662</v>
      </c>
      <c r="I8" s="197" t="n">
        <v>154562.955</v>
      </c>
      <c r="J8" s="197" t="n">
        <v>23177.032</v>
      </c>
      <c r="K8" s="197" t="n">
        <v>16039.55</v>
      </c>
      <c r="L8" s="251" t="n">
        <v>317869.017</v>
      </c>
      <c r="M8" s="251" t="n">
        <v>175124.337</v>
      </c>
      <c r="N8" s="251" t="n">
        <v>142744.68</v>
      </c>
      <c r="O8" s="251" t="n">
        <v>155556.529</v>
      </c>
      <c r="P8" s="251" t="n">
        <v>130949.951</v>
      </c>
      <c r="Q8" s="251" t="n">
        <v>24606.578</v>
      </c>
      <c r="R8" s="204"/>
    </row>
    <row r="9" customFormat="false" ht="61.5" hidden="false" customHeight="true" outlineLevel="0" collapsed="false">
      <c r="A9" s="250" t="s">
        <v>35</v>
      </c>
      <c r="B9" s="197" t="n">
        <f aca="false">C9+L9+O9</f>
        <v>5916554</v>
      </c>
      <c r="C9" s="197" t="n">
        <f aca="false">D9+E9+F9+G9+H9+I9+J9+K9</f>
        <v>5376488</v>
      </c>
      <c r="D9" s="197" t="n">
        <v>382417</v>
      </c>
      <c r="E9" s="197" t="n">
        <v>4307220</v>
      </c>
      <c r="F9" s="197" t="n">
        <v>56583</v>
      </c>
      <c r="G9" s="197" t="n">
        <v>137</v>
      </c>
      <c r="H9" s="197" t="n">
        <v>440219</v>
      </c>
      <c r="I9" s="197" t="n">
        <v>131771</v>
      </c>
      <c r="J9" s="197" t="n">
        <v>34832</v>
      </c>
      <c r="K9" s="197" t="n">
        <v>23309</v>
      </c>
      <c r="L9" s="251" t="n">
        <f aca="false">M9+N9</f>
        <v>365054</v>
      </c>
      <c r="M9" s="251" t="n">
        <v>181229</v>
      </c>
      <c r="N9" s="251" t="n">
        <v>183825</v>
      </c>
      <c r="O9" s="251" t="n">
        <f aca="false">P9+Q9</f>
        <v>175012</v>
      </c>
      <c r="P9" s="251" t="n">
        <v>152432</v>
      </c>
      <c r="Q9" s="251" t="n">
        <v>22580</v>
      </c>
      <c r="R9" s="204"/>
    </row>
    <row r="10" customFormat="false" ht="61.5" hidden="false" customHeight="true" outlineLevel="0" collapsed="false">
      <c r="A10" s="250" t="s">
        <v>36</v>
      </c>
      <c r="B10" s="196" t="n">
        <f aca="false">C10+L10+O10</f>
        <v>7395122</v>
      </c>
      <c r="C10" s="197" t="n">
        <f aca="false">D10+E10+F10+G10+H10+I10+J10+K10</f>
        <v>6779321</v>
      </c>
      <c r="D10" s="197" t="n">
        <v>452325</v>
      </c>
      <c r="E10" s="197" t="n">
        <v>5639566</v>
      </c>
      <c r="F10" s="197" t="n">
        <v>64140</v>
      </c>
      <c r="G10" s="197" t="n">
        <v>137</v>
      </c>
      <c r="H10" s="197" t="n">
        <v>448056</v>
      </c>
      <c r="I10" s="197" t="n">
        <v>108031</v>
      </c>
      <c r="J10" s="197" t="n">
        <v>28855</v>
      </c>
      <c r="K10" s="197" t="n">
        <v>38211</v>
      </c>
      <c r="L10" s="251" t="n">
        <f aca="false">M10+N10</f>
        <v>432866</v>
      </c>
      <c r="M10" s="251" t="n">
        <v>211432</v>
      </c>
      <c r="N10" s="251" t="n">
        <v>221434</v>
      </c>
      <c r="O10" s="251" t="n">
        <f aca="false">P10+Q10</f>
        <v>182935</v>
      </c>
      <c r="P10" s="251" t="n">
        <v>158728</v>
      </c>
      <c r="Q10" s="251" t="n">
        <v>24207</v>
      </c>
      <c r="R10" s="204"/>
    </row>
    <row r="11" customFormat="false" ht="61.5" hidden="false" customHeight="true" outlineLevel="0" collapsed="false">
      <c r="A11" s="250" t="s">
        <v>37</v>
      </c>
      <c r="B11" s="196" t="n">
        <f aca="false">C11+L11+O11</f>
        <v>8717057</v>
      </c>
      <c r="C11" s="197" t="n">
        <f aca="false">D11+E11+F11+G11+H11+I11+J11+K11</f>
        <v>8040519</v>
      </c>
      <c r="D11" s="197" t="n">
        <v>400419</v>
      </c>
      <c r="E11" s="197" t="n">
        <v>6973482</v>
      </c>
      <c r="F11" s="197" t="n">
        <v>59640</v>
      </c>
      <c r="G11" s="197" t="n">
        <v>137</v>
      </c>
      <c r="H11" s="197" t="n">
        <v>427153</v>
      </c>
      <c r="I11" s="197" t="n">
        <v>88058</v>
      </c>
      <c r="J11" s="197" t="n">
        <v>37335</v>
      </c>
      <c r="K11" s="197" t="n">
        <v>54295</v>
      </c>
      <c r="L11" s="251" t="n">
        <f aca="false">M11+N11</f>
        <v>483662</v>
      </c>
      <c r="M11" s="251" t="n">
        <v>217980</v>
      </c>
      <c r="N11" s="251" t="n">
        <v>265682</v>
      </c>
      <c r="O11" s="251" t="n">
        <f aca="false">P11+Q11</f>
        <v>192876</v>
      </c>
      <c r="P11" s="251" t="n">
        <v>164255</v>
      </c>
      <c r="Q11" s="251" t="n">
        <v>28621</v>
      </c>
      <c r="R11" s="204"/>
    </row>
    <row r="12" customFormat="false" ht="61.5" hidden="false" customHeight="true" outlineLevel="0" collapsed="false">
      <c r="A12" s="250" t="s">
        <v>38</v>
      </c>
      <c r="B12" s="197" t="n">
        <f aca="false">C12+L12+O12</f>
        <v>10097046</v>
      </c>
      <c r="C12" s="197" t="n">
        <f aca="false">D12+E12+F12+G12+H12+I12+J12+K12</f>
        <v>9365667</v>
      </c>
      <c r="D12" s="197" t="n">
        <v>348261</v>
      </c>
      <c r="E12" s="197" t="n">
        <v>8348532</v>
      </c>
      <c r="F12" s="197" t="n">
        <v>59077</v>
      </c>
      <c r="G12" s="197" t="n">
        <v>137</v>
      </c>
      <c r="H12" s="197" t="n">
        <v>430546</v>
      </c>
      <c r="I12" s="197" t="n">
        <v>59411</v>
      </c>
      <c r="J12" s="197" t="n">
        <v>44703</v>
      </c>
      <c r="K12" s="197" t="n">
        <v>75000</v>
      </c>
      <c r="L12" s="251" t="n">
        <f aca="false">M12+N12</f>
        <v>537277</v>
      </c>
      <c r="M12" s="251" t="n">
        <v>232501</v>
      </c>
      <c r="N12" s="251" t="n">
        <v>304776</v>
      </c>
      <c r="O12" s="251" t="n">
        <f aca="false">P12+Q12</f>
        <v>194102</v>
      </c>
      <c r="P12" s="251" t="n">
        <v>167623</v>
      </c>
      <c r="Q12" s="251" t="n">
        <v>26479</v>
      </c>
      <c r="R12" s="204"/>
    </row>
    <row r="13" customFormat="false" ht="61.5" hidden="false" customHeight="true" outlineLevel="0" collapsed="false">
      <c r="A13" s="250" t="s">
        <v>39</v>
      </c>
      <c r="B13" s="197" t="n">
        <f aca="false">C13+L13+O13</f>
        <v>11555525</v>
      </c>
      <c r="C13" s="197" t="n">
        <f aca="false">D13+E13+F13+G13+H13+I13+J13+K13</f>
        <v>10793003</v>
      </c>
      <c r="D13" s="197" t="n">
        <v>272764</v>
      </c>
      <c r="E13" s="197" t="n">
        <v>9842375</v>
      </c>
      <c r="F13" s="197" t="n">
        <v>59158</v>
      </c>
      <c r="G13" s="197" t="n">
        <v>137</v>
      </c>
      <c r="H13" s="197" t="n">
        <v>420079</v>
      </c>
      <c r="I13" s="197" t="n">
        <v>51113</v>
      </c>
      <c r="J13" s="197" t="n">
        <v>46955</v>
      </c>
      <c r="K13" s="197" t="n">
        <v>100422</v>
      </c>
      <c r="L13" s="251" t="n">
        <f aca="false">M13+N13</f>
        <v>596901</v>
      </c>
      <c r="M13" s="251" t="n">
        <v>247195</v>
      </c>
      <c r="N13" s="251" t="n">
        <v>349706</v>
      </c>
      <c r="O13" s="251" t="n">
        <f aca="false">P13+Q13</f>
        <v>165621</v>
      </c>
      <c r="P13" s="251" t="n">
        <v>140941</v>
      </c>
      <c r="Q13" s="251" t="n">
        <v>24680</v>
      </c>
      <c r="R13" s="204"/>
    </row>
    <row r="14" customFormat="false" ht="61.5" hidden="false" customHeight="true" outlineLevel="0" collapsed="false">
      <c r="A14" s="250" t="s">
        <v>40</v>
      </c>
      <c r="B14" s="197" t="n">
        <f aca="false">C14+L14+O14</f>
        <v>13712299</v>
      </c>
      <c r="C14" s="197" t="n">
        <f aca="false">D14+E14+F14+G14+H14+I14+J14+K14</f>
        <v>12882206</v>
      </c>
      <c r="D14" s="197" t="n">
        <v>264869</v>
      </c>
      <c r="E14" s="197" t="n">
        <v>11872894</v>
      </c>
      <c r="F14" s="197" t="n">
        <v>74834</v>
      </c>
      <c r="G14" s="197" t="n">
        <v>137</v>
      </c>
      <c r="H14" s="197" t="n">
        <v>444025</v>
      </c>
      <c r="I14" s="197" t="n">
        <v>56967</v>
      </c>
      <c r="J14" s="197" t="n">
        <v>39656</v>
      </c>
      <c r="K14" s="197" t="n">
        <v>128824</v>
      </c>
      <c r="L14" s="251" t="n">
        <f aca="false">M14+N14</f>
        <v>629296</v>
      </c>
      <c r="M14" s="251" t="n">
        <v>237823</v>
      </c>
      <c r="N14" s="251" t="n">
        <v>391473</v>
      </c>
      <c r="O14" s="251" t="n">
        <f aca="false">P14+Q14</f>
        <v>200797</v>
      </c>
      <c r="P14" s="251" t="n">
        <v>178220</v>
      </c>
      <c r="Q14" s="251" t="n">
        <v>22577</v>
      </c>
      <c r="R14" s="204"/>
    </row>
    <row r="15" customFormat="false" ht="61.5" hidden="false" customHeight="true" outlineLevel="0" collapsed="false">
      <c r="A15" s="252" t="s">
        <v>41</v>
      </c>
      <c r="B15" s="207" t="n">
        <f aca="false">C15+L15+O15</f>
        <v>16698819</v>
      </c>
      <c r="C15" s="208" t="n">
        <f aca="false">D15+E15+F15+G15+H15+I15+J15+K15</f>
        <v>15722151</v>
      </c>
      <c r="D15" s="208" t="n">
        <v>201201</v>
      </c>
      <c r="E15" s="208" t="n">
        <v>14741485</v>
      </c>
      <c r="F15" s="208" t="n">
        <v>88076</v>
      </c>
      <c r="G15" s="208" t="n">
        <v>139</v>
      </c>
      <c r="H15" s="208" t="n">
        <v>427119</v>
      </c>
      <c r="I15" s="208" t="n">
        <v>34351</v>
      </c>
      <c r="J15" s="208" t="n">
        <v>62792</v>
      </c>
      <c r="K15" s="208" t="n">
        <v>166988</v>
      </c>
      <c r="L15" s="253" t="n">
        <f aca="false">M15+N15</f>
        <v>701591</v>
      </c>
      <c r="M15" s="253" t="n">
        <v>260969</v>
      </c>
      <c r="N15" s="253" t="n">
        <v>440622</v>
      </c>
      <c r="O15" s="253" t="n">
        <f aca="false">P15+Q15</f>
        <v>275077</v>
      </c>
      <c r="P15" s="253" t="n">
        <v>251044</v>
      </c>
      <c r="Q15" s="253" t="n">
        <v>24033</v>
      </c>
      <c r="R15" s="204"/>
    </row>
    <row r="16" customFormat="false" ht="20.25" hidden="false" customHeight="true" outlineLevel="0" collapsed="false">
      <c r="A16" s="210" t="s">
        <v>93</v>
      </c>
      <c r="B16" s="211"/>
      <c r="C16" s="211"/>
      <c r="D16" s="211"/>
      <c r="E16" s="211"/>
      <c r="F16" s="211"/>
      <c r="G16" s="211"/>
      <c r="H16" s="211"/>
      <c r="I16" s="211"/>
      <c r="J16" s="211"/>
      <c r="K16" s="211"/>
      <c r="L16" s="211"/>
      <c r="M16" s="211"/>
      <c r="N16" s="211"/>
      <c r="O16" s="211"/>
      <c r="P16" s="211"/>
      <c r="Q16" s="211"/>
      <c r="R16" s="212"/>
    </row>
    <row r="17" customFormat="false" ht="36" hidden="false" customHeight="true" outlineLevel="0" collapsed="false">
      <c r="A17"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3" activePane="bottomLeft" state="frozen"/>
      <selection pane="topLeft" activeCell="A1" activeCellId="0" sqref="A1"/>
      <selection pane="bottomLeft" activeCell="D14" activeCellId="0" sqref="D14"/>
    </sheetView>
  </sheetViews>
  <sheetFormatPr defaultColWidth="8.99609375" defaultRowHeight="36" zeroHeight="false" outlineLevelRow="0" outlineLevelCol="0"/>
  <cols>
    <col collapsed="false" customWidth="true" hidden="false" outlineLevel="0" max="1" min="1" style="174" width="8.62"/>
    <col collapsed="false" customWidth="true" hidden="false" outlineLevel="0" max="2" min="2" style="174" width="11.12"/>
    <col collapsed="false" customWidth="true" hidden="false" outlineLevel="0" max="3" min="3" style="174" width="10.87"/>
    <col collapsed="false" customWidth="true" hidden="false" outlineLevel="0" max="4" min="4" style="174" width="10.37"/>
    <col collapsed="false" customWidth="true" hidden="false" outlineLevel="0" max="5" min="5" style="174" width="9.87"/>
    <col collapsed="false" customWidth="true" hidden="false" outlineLevel="0" max="6" min="6" style="174" width="9.99"/>
    <col collapsed="false" customWidth="true" hidden="false" outlineLevel="0" max="7" min="7" style="174" width="8.87"/>
    <col collapsed="false" customWidth="true" hidden="false" outlineLevel="0" max="8" min="8" style="174" width="10.12"/>
    <col collapsed="false" customWidth="true" hidden="false" outlineLevel="0" max="9" min="9" style="174" width="8.24"/>
    <col collapsed="false" customWidth="true" hidden="false" outlineLevel="0" max="10" min="10" style="174" width="10.62"/>
    <col collapsed="false" customWidth="true" hidden="false" outlineLevel="0" max="11" min="11" style="174" width="9.24"/>
    <col collapsed="false" customWidth="false" hidden="false" outlineLevel="0" max="12" min="12" style="174" width="8.99"/>
    <col collapsed="false" customWidth="true" hidden="false" outlineLevel="0" max="13" min="13" style="174" width="10.62"/>
    <col collapsed="false" customWidth="true" hidden="false" outlineLevel="0" max="14" min="14" style="174" width="11.62"/>
    <col collapsed="false" customWidth="false" hidden="false" outlineLevel="0" max="15" min="15" style="174" width="8.99"/>
    <col collapsed="false" customWidth="true" hidden="false" outlineLevel="0" max="16" min="16" style="174" width="10.99"/>
    <col collapsed="false" customWidth="true" hidden="false" outlineLevel="0" max="17" min="17" style="174" width="10.87"/>
    <col collapsed="false" customWidth="false" hidden="false" outlineLevel="0" max="257" min="18" style="132" width="8.99"/>
  </cols>
  <sheetData>
    <row r="1" customFormat="false" ht="33" hidden="false" customHeight="true" outlineLevel="0" collapsed="false">
      <c r="A1" s="175" t="s">
        <v>428</v>
      </c>
      <c r="B1" s="175"/>
      <c r="C1" s="175"/>
      <c r="D1" s="175"/>
      <c r="E1" s="175"/>
      <c r="F1" s="175"/>
      <c r="G1" s="175"/>
      <c r="H1" s="175"/>
      <c r="I1" s="175"/>
      <c r="J1" s="145" t="s">
        <v>411</v>
      </c>
      <c r="K1" s="145"/>
      <c r="L1" s="145"/>
      <c r="M1" s="145"/>
      <c r="N1" s="145"/>
      <c r="O1" s="145"/>
      <c r="P1" s="145"/>
      <c r="Q1" s="145"/>
      <c r="R1" s="176"/>
    </row>
    <row r="2" s="181" customFormat="true" ht="33" hidden="false" customHeight="true" outlineLevel="0" collapsed="false">
      <c r="A2" s="177" t="s">
        <v>427</v>
      </c>
      <c r="B2" s="177"/>
      <c r="C2" s="177"/>
      <c r="D2" s="177"/>
      <c r="E2" s="177"/>
      <c r="F2" s="177"/>
      <c r="G2" s="177"/>
      <c r="H2" s="177"/>
      <c r="I2" s="177"/>
      <c r="J2" s="222" t="s">
        <v>23</v>
      </c>
      <c r="K2" s="222"/>
      <c r="L2" s="222"/>
      <c r="M2" s="222"/>
      <c r="N2" s="222"/>
      <c r="O2" s="222"/>
      <c r="P2" s="179" t="s">
        <v>396</v>
      </c>
      <c r="Q2" s="179"/>
      <c r="R2" s="180"/>
    </row>
    <row r="3" customFormat="false" ht="30" hidden="false" customHeight="true" outlineLevel="0" collapsed="false">
      <c r="A3" s="182" t="s">
        <v>3</v>
      </c>
      <c r="B3" s="183" t="s">
        <v>4</v>
      </c>
      <c r="C3" s="183" t="s">
        <v>88</v>
      </c>
      <c r="D3" s="183"/>
      <c r="E3" s="183"/>
      <c r="F3" s="183"/>
      <c r="G3" s="183"/>
      <c r="H3" s="183"/>
      <c r="I3" s="183"/>
      <c r="J3" s="183"/>
      <c r="K3" s="183"/>
      <c r="L3" s="184" t="s">
        <v>79</v>
      </c>
      <c r="M3" s="184"/>
      <c r="N3" s="184"/>
      <c r="O3" s="185" t="s">
        <v>397</v>
      </c>
      <c r="P3" s="185"/>
      <c r="Q3" s="185"/>
      <c r="R3" s="176"/>
    </row>
    <row r="4" customFormat="false" ht="54" hidden="false" customHeight="true" outlineLevel="0" collapsed="false">
      <c r="A4" s="182"/>
      <c r="B4" s="183"/>
      <c r="C4" s="183" t="s">
        <v>27</v>
      </c>
      <c r="D4" s="183" t="s">
        <v>90</v>
      </c>
      <c r="E4" s="183" t="s">
        <v>91</v>
      </c>
      <c r="F4" s="187" t="s">
        <v>398</v>
      </c>
      <c r="G4" s="187" t="s">
        <v>399</v>
      </c>
      <c r="H4" s="187" t="s">
        <v>92</v>
      </c>
      <c r="I4" s="185" t="s">
        <v>46</v>
      </c>
      <c r="J4" s="182" t="s">
        <v>400</v>
      </c>
      <c r="K4" s="183" t="s">
        <v>401</v>
      </c>
      <c r="L4" s="183" t="s">
        <v>27</v>
      </c>
      <c r="M4" s="183" t="s">
        <v>57</v>
      </c>
      <c r="N4" s="187" t="s">
        <v>85</v>
      </c>
      <c r="O4" s="183" t="s">
        <v>27</v>
      </c>
      <c r="P4" s="187" t="s">
        <v>408</v>
      </c>
      <c r="Q4" s="189" t="s">
        <v>409</v>
      </c>
      <c r="R4" s="176"/>
    </row>
    <row r="5" s="181" customFormat="true" ht="60" hidden="false" customHeight="true" outlineLevel="0" collapsed="false">
      <c r="A5" s="250" t="s">
        <v>32</v>
      </c>
      <c r="B5" s="196" t="n">
        <v>4271598</v>
      </c>
      <c r="C5" s="197" t="n">
        <v>4088802</v>
      </c>
      <c r="D5" s="197" t="n">
        <v>791191</v>
      </c>
      <c r="E5" s="197" t="n">
        <v>2412869</v>
      </c>
      <c r="F5" s="197" t="n">
        <v>31873</v>
      </c>
      <c r="G5" s="197" t="n">
        <v>83</v>
      </c>
      <c r="H5" s="197" t="n">
        <v>788771</v>
      </c>
      <c r="I5" s="197" t="n">
        <v>37995</v>
      </c>
      <c r="J5" s="197" t="n">
        <v>22574</v>
      </c>
      <c r="K5" s="197" t="n">
        <v>3446</v>
      </c>
      <c r="L5" s="197" t="n">
        <v>95175</v>
      </c>
      <c r="M5" s="197" t="n">
        <v>57377</v>
      </c>
      <c r="N5" s="197" t="n">
        <v>37798</v>
      </c>
      <c r="O5" s="197" t="n">
        <v>87621</v>
      </c>
      <c r="P5" s="197" t="n">
        <v>21545</v>
      </c>
      <c r="Q5" s="197" t="n">
        <v>66076</v>
      </c>
      <c r="R5" s="204"/>
    </row>
    <row r="6" s="181" customFormat="true" ht="60" hidden="false" customHeight="true" outlineLevel="0" collapsed="false">
      <c r="A6" s="250" t="s">
        <v>33</v>
      </c>
      <c r="B6" s="196" t="n">
        <v>5192512</v>
      </c>
      <c r="C6" s="197" t="n">
        <v>5002577</v>
      </c>
      <c r="D6" s="197" t="n">
        <v>554100</v>
      </c>
      <c r="E6" s="197" t="n">
        <v>3610762</v>
      </c>
      <c r="F6" s="197" t="n">
        <v>49046</v>
      </c>
      <c r="G6" s="197" t="n">
        <v>109</v>
      </c>
      <c r="H6" s="197" t="n">
        <v>712090</v>
      </c>
      <c r="I6" s="197" t="n">
        <v>42626</v>
      </c>
      <c r="J6" s="197" t="n">
        <v>26902</v>
      </c>
      <c r="K6" s="197" t="n">
        <v>6942</v>
      </c>
      <c r="L6" s="197" t="n">
        <v>110146</v>
      </c>
      <c r="M6" s="197" t="n">
        <v>66758</v>
      </c>
      <c r="N6" s="197" t="n">
        <v>43388</v>
      </c>
      <c r="O6" s="197" t="n">
        <v>79789</v>
      </c>
      <c r="P6" s="197" t="n">
        <v>25815</v>
      </c>
      <c r="Q6" s="197" t="n">
        <v>53974</v>
      </c>
      <c r="R6" s="204"/>
    </row>
    <row r="7" customFormat="false" ht="60" hidden="false" customHeight="true" outlineLevel="0" collapsed="false">
      <c r="A7" s="250" t="s">
        <v>34</v>
      </c>
      <c r="B7" s="197" t="n">
        <v>7660837.622</v>
      </c>
      <c r="C7" s="197" t="n">
        <v>7432186.545</v>
      </c>
      <c r="D7" s="197" t="n">
        <v>1175574.61</v>
      </c>
      <c r="E7" s="197" t="n">
        <v>5091834.829</v>
      </c>
      <c r="F7" s="197" t="n">
        <v>82346.196</v>
      </c>
      <c r="G7" s="197" t="n">
        <v>370.348</v>
      </c>
      <c r="H7" s="197" t="n">
        <v>987267.205</v>
      </c>
      <c r="I7" s="197" t="n">
        <v>54549.795</v>
      </c>
      <c r="J7" s="197" t="n">
        <v>28898.836</v>
      </c>
      <c r="K7" s="197" t="n">
        <v>11344.726</v>
      </c>
      <c r="L7" s="197" t="n">
        <v>118691.578</v>
      </c>
      <c r="M7" s="251" t="n">
        <v>66196.078</v>
      </c>
      <c r="N7" s="251" t="n">
        <v>52495.5</v>
      </c>
      <c r="O7" s="197" t="n">
        <v>109959.499</v>
      </c>
      <c r="P7" s="197" t="n">
        <v>31243.207</v>
      </c>
      <c r="Q7" s="197" t="n">
        <v>78716.292</v>
      </c>
      <c r="R7" s="204"/>
    </row>
    <row r="8" customFormat="false" ht="60" hidden="false" customHeight="true" outlineLevel="0" collapsed="false">
      <c r="A8" s="250" t="s">
        <v>35</v>
      </c>
      <c r="B8" s="197" t="n">
        <f aca="false">C8+L8+O8</f>
        <v>8490623</v>
      </c>
      <c r="C8" s="197" t="n">
        <f aca="false">D8+E8+F8+G8+H8+I8+J8+K8</f>
        <v>8278883</v>
      </c>
      <c r="D8" s="197" t="n">
        <v>522950</v>
      </c>
      <c r="E8" s="197" t="n">
        <v>6714154</v>
      </c>
      <c r="F8" s="197" t="n">
        <v>96170</v>
      </c>
      <c r="G8" s="197" t="n">
        <v>382</v>
      </c>
      <c r="H8" s="197" t="n">
        <v>836977</v>
      </c>
      <c r="I8" s="197" t="n">
        <v>59467</v>
      </c>
      <c r="J8" s="197" t="n">
        <v>31144</v>
      </c>
      <c r="K8" s="197" t="n">
        <v>17639</v>
      </c>
      <c r="L8" s="197" t="n">
        <f aca="false">M8+N8</f>
        <v>141341</v>
      </c>
      <c r="M8" s="251" t="n">
        <v>77017</v>
      </c>
      <c r="N8" s="251" t="n">
        <v>64324</v>
      </c>
      <c r="O8" s="197" t="n">
        <f aca="false">P8+Q8</f>
        <v>70399</v>
      </c>
      <c r="P8" s="197" t="n">
        <v>36510</v>
      </c>
      <c r="Q8" s="197" t="n">
        <v>33889</v>
      </c>
      <c r="R8" s="204"/>
    </row>
    <row r="9" customFormat="false" ht="60" hidden="false" customHeight="true" outlineLevel="0" collapsed="false">
      <c r="A9" s="250" t="s">
        <v>36</v>
      </c>
      <c r="B9" s="196" t="n">
        <f aca="false">C9+L9+O9</f>
        <v>9596791</v>
      </c>
      <c r="C9" s="197" t="n">
        <f aca="false">D9+E9+F9+G9+H9+I9+J9+K9</f>
        <v>9357909</v>
      </c>
      <c r="D9" s="197" t="n">
        <v>409354</v>
      </c>
      <c r="E9" s="197" t="n">
        <v>7948000</v>
      </c>
      <c r="F9" s="197" t="n">
        <v>85909</v>
      </c>
      <c r="G9" s="197" t="n">
        <v>482</v>
      </c>
      <c r="H9" s="197" t="n">
        <v>802919</v>
      </c>
      <c r="I9" s="197" t="n">
        <v>62533</v>
      </c>
      <c r="J9" s="197" t="n">
        <v>21336</v>
      </c>
      <c r="K9" s="197" t="n">
        <v>27376</v>
      </c>
      <c r="L9" s="197" t="n">
        <f aca="false">M9+N9</f>
        <v>170710</v>
      </c>
      <c r="M9" s="251" t="n">
        <v>91983</v>
      </c>
      <c r="N9" s="251" t="n">
        <v>78727</v>
      </c>
      <c r="O9" s="197" t="n">
        <f aca="false">P9+Q9</f>
        <v>68172</v>
      </c>
      <c r="P9" s="197" t="n">
        <v>45237</v>
      </c>
      <c r="Q9" s="197" t="n">
        <v>22935</v>
      </c>
      <c r="R9" s="204"/>
    </row>
    <row r="10" customFormat="false" ht="60" hidden="false" customHeight="true" outlineLevel="0" collapsed="false">
      <c r="A10" s="250" t="s">
        <v>37</v>
      </c>
      <c r="B10" s="196" t="n">
        <f aca="false">C10+L10+O10</f>
        <v>10534010</v>
      </c>
      <c r="C10" s="197" t="n">
        <f aca="false">D10+E10+F10+G10+H10+I10+J10+K10</f>
        <v>10282841</v>
      </c>
      <c r="D10" s="197" t="n">
        <v>276188</v>
      </c>
      <c r="E10" s="197" t="n">
        <v>9007852</v>
      </c>
      <c r="F10" s="197" t="n">
        <v>105704</v>
      </c>
      <c r="G10" s="197" t="n">
        <v>646</v>
      </c>
      <c r="H10" s="197" t="n">
        <v>760035</v>
      </c>
      <c r="I10" s="197" t="n">
        <v>64127</v>
      </c>
      <c r="J10" s="197" t="n">
        <v>29640</v>
      </c>
      <c r="K10" s="197" t="n">
        <v>38649</v>
      </c>
      <c r="L10" s="197" t="n">
        <f aca="false">M10+N10</f>
        <v>183920</v>
      </c>
      <c r="M10" s="251" t="n">
        <v>92075</v>
      </c>
      <c r="N10" s="251" t="n">
        <v>91845</v>
      </c>
      <c r="O10" s="197" t="n">
        <f aca="false">P10+Q10</f>
        <v>67249</v>
      </c>
      <c r="P10" s="197" t="n">
        <v>51420</v>
      </c>
      <c r="Q10" s="197" t="n">
        <v>15829</v>
      </c>
      <c r="R10" s="204"/>
    </row>
    <row r="11" customFormat="false" ht="60" hidden="false" customHeight="true" outlineLevel="0" collapsed="false">
      <c r="A11" s="250" t="s">
        <v>38</v>
      </c>
      <c r="B11" s="197" t="n">
        <f aca="false">C11+L11+O11</f>
        <v>11577533</v>
      </c>
      <c r="C11" s="197" t="n">
        <f aca="false">D11+E11+F11+G11+H11+I11+J11+K11</f>
        <v>11303197</v>
      </c>
      <c r="D11" s="197" t="n">
        <v>208807</v>
      </c>
      <c r="E11" s="197" t="n">
        <v>10097238</v>
      </c>
      <c r="F11" s="197" t="n">
        <v>104608</v>
      </c>
      <c r="G11" s="197" t="n">
        <v>634</v>
      </c>
      <c r="H11" s="197" t="n">
        <v>743258</v>
      </c>
      <c r="I11" s="197" t="n">
        <v>70130</v>
      </c>
      <c r="J11" s="197" t="n">
        <v>27102</v>
      </c>
      <c r="K11" s="197" t="n">
        <v>51420</v>
      </c>
      <c r="L11" s="197" t="n">
        <f aca="false">M11+N11</f>
        <v>195470</v>
      </c>
      <c r="M11" s="251" t="n">
        <v>92491</v>
      </c>
      <c r="N11" s="251" t="n">
        <v>102979</v>
      </c>
      <c r="O11" s="197" t="n">
        <f aca="false">P11+Q11</f>
        <v>78866</v>
      </c>
      <c r="P11" s="197" t="n">
        <v>64502</v>
      </c>
      <c r="Q11" s="197" t="n">
        <v>14364</v>
      </c>
      <c r="R11" s="204"/>
    </row>
    <row r="12" customFormat="false" ht="60" hidden="false" customHeight="true" outlineLevel="0" collapsed="false">
      <c r="A12" s="250" t="s">
        <v>39</v>
      </c>
      <c r="B12" s="197" t="n">
        <f aca="false">C12+L12+O12</f>
        <v>12703381</v>
      </c>
      <c r="C12" s="197" t="n">
        <f aca="false">D12+E12+F12+G12+H12+I12+J12+K12</f>
        <v>12409856</v>
      </c>
      <c r="D12" s="197" t="n">
        <v>172203</v>
      </c>
      <c r="E12" s="197" t="n">
        <v>11246782</v>
      </c>
      <c r="F12" s="197" t="n">
        <v>109374</v>
      </c>
      <c r="G12" s="197" t="n">
        <v>652</v>
      </c>
      <c r="H12" s="197" t="n">
        <v>745528</v>
      </c>
      <c r="I12" s="197" t="n">
        <v>40910</v>
      </c>
      <c r="J12" s="197" t="n">
        <v>26750</v>
      </c>
      <c r="K12" s="197" t="n">
        <v>67657</v>
      </c>
      <c r="L12" s="197" t="n">
        <f aca="false">M12+N12</f>
        <v>222198</v>
      </c>
      <c r="M12" s="251" t="n">
        <v>105744</v>
      </c>
      <c r="N12" s="251" t="n">
        <v>116454</v>
      </c>
      <c r="O12" s="197" t="n">
        <f aca="false">P12+Q12</f>
        <v>71327</v>
      </c>
      <c r="P12" s="197" t="n">
        <v>57972</v>
      </c>
      <c r="Q12" s="197" t="n">
        <v>13355</v>
      </c>
      <c r="R12" s="204"/>
    </row>
    <row r="13" customFormat="false" ht="60" hidden="false" customHeight="true" outlineLevel="0" collapsed="false">
      <c r="A13" s="250" t="s">
        <v>40</v>
      </c>
      <c r="B13" s="197" t="n">
        <f aca="false">C13+L13+O13</f>
        <v>14054334</v>
      </c>
      <c r="C13" s="197" t="n">
        <f aca="false">D13+E13+F13+G13+H13+I13+J13+K13</f>
        <v>13743026</v>
      </c>
      <c r="D13" s="197" t="n">
        <v>142468</v>
      </c>
      <c r="E13" s="197" t="n">
        <v>12592616</v>
      </c>
      <c r="F13" s="197" t="n">
        <v>125302</v>
      </c>
      <c r="G13" s="197" t="n">
        <v>652</v>
      </c>
      <c r="H13" s="197" t="n">
        <v>723163</v>
      </c>
      <c r="I13" s="197" t="n">
        <v>44190</v>
      </c>
      <c r="J13" s="197" t="n">
        <v>28034</v>
      </c>
      <c r="K13" s="197" t="n">
        <v>86601</v>
      </c>
      <c r="L13" s="197" t="n">
        <f aca="false">M13+N13</f>
        <v>243444</v>
      </c>
      <c r="M13" s="251" t="n">
        <v>112908</v>
      </c>
      <c r="N13" s="251" t="n">
        <v>130536</v>
      </c>
      <c r="O13" s="197" t="n">
        <f aca="false">P13+Q13</f>
        <v>67864</v>
      </c>
      <c r="P13" s="197" t="n">
        <v>59677</v>
      </c>
      <c r="Q13" s="197" t="n">
        <v>8187</v>
      </c>
      <c r="R13" s="204"/>
    </row>
    <row r="14" customFormat="false" ht="60" hidden="false" customHeight="true" outlineLevel="0" collapsed="false">
      <c r="A14" s="252" t="s">
        <v>41</v>
      </c>
      <c r="B14" s="207" t="n">
        <f aca="false">C14+L14+O14</f>
        <v>15984883</v>
      </c>
      <c r="C14" s="208" t="n">
        <f aca="false">SUM(D14:K14)</f>
        <v>15626307</v>
      </c>
      <c r="D14" s="208" t="n">
        <v>133498</v>
      </c>
      <c r="E14" s="208" t="n">
        <v>14466221</v>
      </c>
      <c r="F14" s="208" t="n">
        <v>126384</v>
      </c>
      <c r="G14" s="208" t="n">
        <v>774</v>
      </c>
      <c r="H14" s="208" t="n">
        <v>711376</v>
      </c>
      <c r="I14" s="208" t="n">
        <v>54329</v>
      </c>
      <c r="J14" s="208" t="n">
        <v>21514</v>
      </c>
      <c r="K14" s="208" t="n">
        <v>112211</v>
      </c>
      <c r="L14" s="208" t="n">
        <f aca="false">SUM(M14:N14)</f>
        <v>272432</v>
      </c>
      <c r="M14" s="253" t="n">
        <v>122431</v>
      </c>
      <c r="N14" s="253" t="n">
        <v>150001</v>
      </c>
      <c r="O14" s="208" t="n">
        <f aca="false">SUM(P14:Q14)</f>
        <v>86144</v>
      </c>
      <c r="P14" s="208" t="n">
        <v>73307</v>
      </c>
      <c r="Q14" s="208" t="n">
        <v>12837</v>
      </c>
      <c r="R14" s="204"/>
    </row>
    <row r="15" customFormat="false" ht="20.25" hidden="false" customHeight="true" outlineLevel="0" collapsed="false">
      <c r="A15" s="210" t="s">
        <v>95</v>
      </c>
      <c r="B15" s="211"/>
      <c r="C15" s="211"/>
      <c r="D15" s="211"/>
      <c r="E15" s="211"/>
      <c r="F15" s="211"/>
      <c r="G15" s="211"/>
      <c r="H15" s="211"/>
      <c r="I15" s="211"/>
      <c r="J15" s="211"/>
      <c r="K15" s="211"/>
      <c r="L15" s="211"/>
      <c r="M15" s="211"/>
      <c r="N15" s="211"/>
      <c r="O15" s="211"/>
      <c r="P15" s="211"/>
      <c r="Q15" s="211"/>
      <c r="R15" s="212"/>
    </row>
    <row r="16" customFormat="false" ht="36" hidden="false" customHeight="true" outlineLevel="0" collapsed="false">
      <c r="A16" s="211"/>
    </row>
  </sheetData>
  <mergeCells count="10">
    <mergeCell ref="A1:I1"/>
    <mergeCell ref="J1:Q1"/>
    <mergeCell ref="A2:I2"/>
    <mergeCell ref="J2:O2"/>
    <mergeCell ref="P2:Q2"/>
    <mergeCell ref="A3:A4"/>
    <mergeCell ref="B3:B4"/>
    <mergeCell ref="C3:K3"/>
    <mergeCell ref="L3:N3"/>
    <mergeCell ref="O3:Q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3" activePane="bottomLeft" state="frozen"/>
      <selection pane="topLeft" activeCell="A1" activeCellId="0" sqref="A1"/>
      <selection pane="bottomLeft" activeCell="D14" activeCellId="0" sqref="D14"/>
    </sheetView>
  </sheetViews>
  <sheetFormatPr defaultColWidth="8.99609375" defaultRowHeight="36" zeroHeight="false" outlineLevelRow="0" outlineLevelCol="0"/>
  <cols>
    <col collapsed="false" customWidth="true" hidden="false" outlineLevel="0" max="1" min="1" style="174" width="11.62"/>
    <col collapsed="false" customWidth="true" hidden="false" outlineLevel="0" max="7" min="2" style="174" width="12.36"/>
    <col collapsed="false" customWidth="true" hidden="false" outlineLevel="0" max="13" min="8" style="174" width="10.62"/>
    <col collapsed="false" customWidth="true" hidden="false" outlineLevel="0" max="14" min="14" style="174" width="11.74"/>
    <col collapsed="false" customWidth="true" hidden="false" outlineLevel="0" max="15" min="15" style="174" width="11.12"/>
    <col collapsed="false" customWidth="false" hidden="false" outlineLevel="0" max="257" min="16" style="132" width="8.99"/>
  </cols>
  <sheetData>
    <row r="1" customFormat="false" ht="33" hidden="false" customHeight="true" outlineLevel="0" collapsed="false">
      <c r="A1" s="175" t="s">
        <v>429</v>
      </c>
      <c r="B1" s="175"/>
      <c r="C1" s="175"/>
      <c r="D1" s="175"/>
      <c r="E1" s="175"/>
      <c r="F1" s="175"/>
      <c r="G1" s="175"/>
      <c r="H1" s="145" t="s">
        <v>411</v>
      </c>
      <c r="I1" s="145"/>
      <c r="J1" s="145"/>
      <c r="K1" s="145"/>
      <c r="L1" s="145"/>
      <c r="M1" s="145"/>
      <c r="N1" s="145"/>
      <c r="O1" s="145"/>
      <c r="P1" s="176"/>
    </row>
    <row r="2" s="181" customFormat="true" ht="33" hidden="false" customHeight="true" outlineLevel="0" collapsed="false">
      <c r="A2" s="177" t="s">
        <v>427</v>
      </c>
      <c r="B2" s="177"/>
      <c r="C2" s="177"/>
      <c r="D2" s="177"/>
      <c r="E2" s="177"/>
      <c r="F2" s="177"/>
      <c r="G2" s="177"/>
      <c r="H2" s="222" t="s">
        <v>23</v>
      </c>
      <c r="I2" s="222"/>
      <c r="J2" s="222"/>
      <c r="K2" s="222"/>
      <c r="L2" s="222"/>
      <c r="M2" s="222"/>
      <c r="N2" s="179" t="s">
        <v>396</v>
      </c>
      <c r="O2" s="179"/>
      <c r="P2" s="180"/>
    </row>
    <row r="3" customFormat="false" ht="30" hidden="false" customHeight="true" outlineLevel="0" collapsed="false">
      <c r="A3" s="235" t="s">
        <v>3</v>
      </c>
      <c r="B3" s="186" t="s">
        <v>4</v>
      </c>
      <c r="C3" s="186" t="s">
        <v>97</v>
      </c>
      <c r="D3" s="186"/>
      <c r="E3" s="186"/>
      <c r="F3" s="186"/>
      <c r="G3" s="186"/>
      <c r="H3" s="186"/>
      <c r="I3" s="186"/>
      <c r="J3" s="237" t="s">
        <v>79</v>
      </c>
      <c r="K3" s="237"/>
      <c r="L3" s="237"/>
      <c r="M3" s="237" t="s">
        <v>397</v>
      </c>
      <c r="N3" s="237"/>
      <c r="O3" s="237"/>
      <c r="P3" s="176"/>
    </row>
    <row r="4" customFormat="false" ht="47.25" hidden="false" customHeight="true" outlineLevel="0" collapsed="false">
      <c r="A4" s="235"/>
      <c r="B4" s="186"/>
      <c r="C4" s="186" t="s">
        <v>27</v>
      </c>
      <c r="D4" s="186" t="s">
        <v>99</v>
      </c>
      <c r="E4" s="186" t="s">
        <v>100</v>
      </c>
      <c r="F4" s="188" t="s">
        <v>398</v>
      </c>
      <c r="G4" s="254" t="s">
        <v>56</v>
      </c>
      <c r="H4" s="235" t="s">
        <v>400</v>
      </c>
      <c r="I4" s="186" t="s">
        <v>430</v>
      </c>
      <c r="J4" s="186" t="s">
        <v>27</v>
      </c>
      <c r="K4" s="186" t="s">
        <v>57</v>
      </c>
      <c r="L4" s="188" t="s">
        <v>280</v>
      </c>
      <c r="M4" s="186" t="s">
        <v>27</v>
      </c>
      <c r="N4" s="188" t="s">
        <v>73</v>
      </c>
      <c r="O4" s="255" t="s">
        <v>420</v>
      </c>
      <c r="P4" s="176"/>
    </row>
    <row r="5" s="181" customFormat="true" ht="60.95" hidden="false" customHeight="true" outlineLevel="0" collapsed="false">
      <c r="A5" s="239" t="s">
        <v>10</v>
      </c>
      <c r="B5" s="240" t="n">
        <f aca="false">C5+J5+M5</f>
        <v>3137049</v>
      </c>
      <c r="C5" s="241" t="n">
        <f aca="false">SUM(D5:I5)</f>
        <v>3086883</v>
      </c>
      <c r="D5" s="241" t="n">
        <v>1886183</v>
      </c>
      <c r="E5" s="241" t="n">
        <v>971908</v>
      </c>
      <c r="F5" s="241" t="n">
        <v>225792</v>
      </c>
      <c r="G5" s="241" t="n">
        <v>1328</v>
      </c>
      <c r="H5" s="241" t="n">
        <v>32</v>
      </c>
      <c r="I5" s="241" t="n">
        <v>1640</v>
      </c>
      <c r="J5" s="241" t="n">
        <f aca="false">SUM(K5:L5)</f>
        <v>47888</v>
      </c>
      <c r="K5" s="241" t="n">
        <v>25664</v>
      </c>
      <c r="L5" s="241" t="n">
        <v>22224</v>
      </c>
      <c r="M5" s="241" t="n">
        <f aca="false">SUM(N5:O5)</f>
        <v>2278</v>
      </c>
      <c r="N5" s="241" t="n">
        <v>2017</v>
      </c>
      <c r="O5" s="241" t="n">
        <v>261</v>
      </c>
      <c r="P5" s="204"/>
    </row>
    <row r="6" s="181" customFormat="true" ht="59.25" hidden="false" customHeight="true" outlineLevel="0" collapsed="false">
      <c r="A6" s="239" t="s">
        <v>11</v>
      </c>
      <c r="B6" s="240" t="n">
        <f aca="false">C6+J6+M6</f>
        <v>3698417</v>
      </c>
      <c r="C6" s="241" t="n">
        <f aca="false">SUM(D6:I6)</f>
        <v>3640385</v>
      </c>
      <c r="D6" s="241" t="n">
        <v>2151654</v>
      </c>
      <c r="E6" s="241" t="n">
        <v>1244492</v>
      </c>
      <c r="F6" s="241" t="n">
        <v>239935</v>
      </c>
      <c r="G6" s="241" t="n">
        <v>1551</v>
      </c>
      <c r="H6" s="256" t="n">
        <v>-32</v>
      </c>
      <c r="I6" s="241" t="n">
        <v>2785</v>
      </c>
      <c r="J6" s="241" t="n">
        <f aca="false">SUM(K6:L6)</f>
        <v>52752</v>
      </c>
      <c r="K6" s="257" t="n">
        <v>25908</v>
      </c>
      <c r="L6" s="241" t="n">
        <v>26844</v>
      </c>
      <c r="M6" s="241" t="n">
        <f aca="false">SUM(N6:O6)</f>
        <v>5280</v>
      </c>
      <c r="N6" s="241" t="n">
        <v>3788</v>
      </c>
      <c r="O6" s="241" t="n">
        <v>1492</v>
      </c>
      <c r="P6" s="204"/>
    </row>
    <row r="7" customFormat="false" ht="60.95" hidden="false" customHeight="true" outlineLevel="0" collapsed="false">
      <c r="A7" s="239" t="s">
        <v>12</v>
      </c>
      <c r="B7" s="241" t="n">
        <v>5255691.661</v>
      </c>
      <c r="C7" s="241" t="n">
        <v>5187989.955</v>
      </c>
      <c r="D7" s="241" t="n">
        <v>3164015.467</v>
      </c>
      <c r="E7" s="241" t="n">
        <v>1663438.777</v>
      </c>
      <c r="F7" s="241" t="n">
        <v>353082.96</v>
      </c>
      <c r="G7" s="241" t="n">
        <v>2092.878</v>
      </c>
      <c r="H7" s="241" t="n">
        <v>1602.521</v>
      </c>
      <c r="I7" s="241" t="n">
        <v>3757.352</v>
      </c>
      <c r="J7" s="241" t="n">
        <v>61419.503</v>
      </c>
      <c r="K7" s="257" t="n">
        <v>28373.568</v>
      </c>
      <c r="L7" s="257" t="n">
        <v>33045.935</v>
      </c>
      <c r="M7" s="241" t="n">
        <v>6282.203</v>
      </c>
      <c r="N7" s="241" t="n">
        <v>4677.845</v>
      </c>
      <c r="O7" s="241" t="n">
        <v>1604.358</v>
      </c>
      <c r="P7" s="204"/>
    </row>
    <row r="8" customFormat="false" ht="60.95" hidden="false" customHeight="true" outlineLevel="0" collapsed="false">
      <c r="A8" s="239" t="s">
        <v>13</v>
      </c>
      <c r="B8" s="241" t="n">
        <f aca="false">C8+J8+M8</f>
        <v>5102209</v>
      </c>
      <c r="C8" s="241" t="n">
        <f aca="false">D8+E8+F8+G8+H8+I8</f>
        <v>5015833</v>
      </c>
      <c r="D8" s="241" t="n">
        <v>3322341</v>
      </c>
      <c r="E8" s="241" t="n">
        <v>1206436</v>
      </c>
      <c r="F8" s="241" t="n">
        <v>482296</v>
      </c>
      <c r="G8" s="241" t="n">
        <v>1362</v>
      </c>
      <c r="H8" s="241" t="n">
        <v>0</v>
      </c>
      <c r="I8" s="241" t="n">
        <v>3398</v>
      </c>
      <c r="J8" s="241" t="n">
        <f aca="false">K8+L8</f>
        <v>79664</v>
      </c>
      <c r="K8" s="257" t="n">
        <v>38898</v>
      </c>
      <c r="L8" s="257" t="n">
        <v>40766</v>
      </c>
      <c r="M8" s="241" t="n">
        <f aca="false">N8+O8</f>
        <v>6712</v>
      </c>
      <c r="N8" s="241" t="n">
        <v>4248</v>
      </c>
      <c r="O8" s="241" t="n">
        <v>2464</v>
      </c>
      <c r="P8" s="204"/>
    </row>
    <row r="9" customFormat="false" ht="60.95" hidden="false" customHeight="true" outlineLevel="0" collapsed="false">
      <c r="A9" s="239" t="s">
        <v>14</v>
      </c>
      <c r="B9" s="240" t="n">
        <f aca="false">C9+J9+M9</f>
        <v>6375813</v>
      </c>
      <c r="C9" s="241" t="n">
        <f aca="false">D9+E9+F9+G9+H9+I9</f>
        <v>6280941</v>
      </c>
      <c r="D9" s="241" t="n">
        <v>3020283</v>
      </c>
      <c r="E9" s="241" t="n">
        <v>2726486</v>
      </c>
      <c r="F9" s="241" t="n">
        <v>523879</v>
      </c>
      <c r="G9" s="241" t="n">
        <v>3364</v>
      </c>
      <c r="H9" s="241" t="n">
        <v>185</v>
      </c>
      <c r="I9" s="241" t="n">
        <v>6744</v>
      </c>
      <c r="J9" s="241" t="n">
        <f aca="false">K9+L9</f>
        <v>87564</v>
      </c>
      <c r="K9" s="257" t="n">
        <v>37772</v>
      </c>
      <c r="L9" s="257" t="n">
        <v>49792</v>
      </c>
      <c r="M9" s="241" t="n">
        <f aca="false">N9+O9</f>
        <v>7308</v>
      </c>
      <c r="N9" s="241" t="n">
        <v>3573</v>
      </c>
      <c r="O9" s="241" t="n">
        <v>3735</v>
      </c>
      <c r="P9" s="204"/>
    </row>
    <row r="10" customFormat="false" ht="60.95" hidden="false" customHeight="true" outlineLevel="0" collapsed="false">
      <c r="A10" s="239" t="s">
        <v>15</v>
      </c>
      <c r="B10" s="240" t="n">
        <f aca="false">C10+J10+M10</f>
        <v>6241844</v>
      </c>
      <c r="C10" s="241" t="n">
        <f aca="false">D10+E10+F10+G10+H10+I10</f>
        <v>6140907</v>
      </c>
      <c r="D10" s="241" t="n">
        <v>2216246</v>
      </c>
      <c r="E10" s="241" t="n">
        <v>3434304</v>
      </c>
      <c r="F10" s="241" t="n">
        <v>476206</v>
      </c>
      <c r="G10" s="241" t="n">
        <v>4011</v>
      </c>
      <c r="H10" s="241" t="n">
        <v>97</v>
      </c>
      <c r="I10" s="241" t="n">
        <v>10043</v>
      </c>
      <c r="J10" s="241" t="n">
        <f aca="false">K10+L10</f>
        <v>94515</v>
      </c>
      <c r="K10" s="257" t="n">
        <v>38942</v>
      </c>
      <c r="L10" s="257" t="n">
        <v>55573</v>
      </c>
      <c r="M10" s="241" t="n">
        <f aca="false">N10+O10</f>
        <v>6422</v>
      </c>
      <c r="N10" s="241" t="n">
        <v>2853</v>
      </c>
      <c r="O10" s="241" t="n">
        <v>3569</v>
      </c>
      <c r="P10" s="204"/>
    </row>
    <row r="11" customFormat="false" ht="60.95" hidden="false" customHeight="true" outlineLevel="0" collapsed="false">
      <c r="A11" s="239" t="s">
        <v>16</v>
      </c>
      <c r="B11" s="240" t="n">
        <f aca="false">C11+J11+M11</f>
        <v>6596168</v>
      </c>
      <c r="C11" s="241" t="n">
        <f aca="false">D11+E11+F11+G11+H11+I11</f>
        <v>6481221</v>
      </c>
      <c r="D11" s="241" t="n">
        <v>1864312</v>
      </c>
      <c r="E11" s="241" t="n">
        <v>4159172</v>
      </c>
      <c r="F11" s="241" t="n">
        <v>438755</v>
      </c>
      <c r="G11" s="241" t="n">
        <v>4187</v>
      </c>
      <c r="H11" s="241" t="n">
        <v>408</v>
      </c>
      <c r="I11" s="241" t="n">
        <v>14387</v>
      </c>
      <c r="J11" s="241" t="n">
        <f aca="false">K11+L11</f>
        <v>106050</v>
      </c>
      <c r="K11" s="257" t="n">
        <v>42130</v>
      </c>
      <c r="L11" s="257" t="n">
        <v>63920</v>
      </c>
      <c r="M11" s="241" t="n">
        <f aca="false">N11+O11</f>
        <v>8897</v>
      </c>
      <c r="N11" s="241" t="n">
        <v>5992</v>
      </c>
      <c r="O11" s="241" t="n">
        <v>2905</v>
      </c>
      <c r="P11" s="204"/>
    </row>
    <row r="12" customFormat="false" ht="60.95" hidden="false" customHeight="true" outlineLevel="0" collapsed="false">
      <c r="A12" s="239" t="s">
        <v>17</v>
      </c>
      <c r="B12" s="240" t="n">
        <f aca="false">C12+J12+M12</f>
        <v>6365157</v>
      </c>
      <c r="C12" s="241" t="n">
        <f aca="false">D12+E12+F12+G12+H12+I12</f>
        <v>6243275</v>
      </c>
      <c r="D12" s="241" t="n">
        <v>1060332</v>
      </c>
      <c r="E12" s="241" t="n">
        <v>4807946</v>
      </c>
      <c r="F12" s="241" t="n">
        <v>347791</v>
      </c>
      <c r="G12" s="241" t="n">
        <v>4903</v>
      </c>
      <c r="H12" s="241" t="n">
        <v>4710</v>
      </c>
      <c r="I12" s="241" t="n">
        <v>17593</v>
      </c>
      <c r="J12" s="241" t="n">
        <f aca="false">K12+L12</f>
        <v>110544</v>
      </c>
      <c r="K12" s="257" t="n">
        <v>39465</v>
      </c>
      <c r="L12" s="257" t="n">
        <v>71079</v>
      </c>
      <c r="M12" s="241" t="n">
        <f aca="false">N12+O12</f>
        <v>11338</v>
      </c>
      <c r="N12" s="241" t="n">
        <v>8302</v>
      </c>
      <c r="O12" s="241" t="n">
        <v>3036</v>
      </c>
      <c r="P12" s="204"/>
    </row>
    <row r="13" customFormat="false" ht="60.95" hidden="false" customHeight="true" outlineLevel="0" collapsed="false">
      <c r="A13" s="239" t="s">
        <v>18</v>
      </c>
      <c r="B13" s="241" t="n">
        <f aca="false">C13+J13+M13</f>
        <v>7732868</v>
      </c>
      <c r="C13" s="241" t="n">
        <f aca="false">D13+E13+F13+G13+H13+I13</f>
        <v>7584739</v>
      </c>
      <c r="D13" s="241" t="n">
        <v>1548178</v>
      </c>
      <c r="E13" s="241" t="n">
        <v>5551002</v>
      </c>
      <c r="F13" s="241" t="n">
        <v>457616</v>
      </c>
      <c r="G13" s="241" t="n">
        <v>4499</v>
      </c>
      <c r="H13" s="241" t="n">
        <v>1246</v>
      </c>
      <c r="I13" s="241" t="n">
        <v>22198</v>
      </c>
      <c r="J13" s="241" t="n">
        <f aca="false">K13+L13</f>
        <v>117277</v>
      </c>
      <c r="K13" s="257" t="n">
        <v>38776</v>
      </c>
      <c r="L13" s="257" t="n">
        <v>78501</v>
      </c>
      <c r="M13" s="241" t="n">
        <f aca="false">N13+O13</f>
        <v>30852</v>
      </c>
      <c r="N13" s="241" t="n">
        <v>26588</v>
      </c>
      <c r="O13" s="241" t="n">
        <v>4264</v>
      </c>
      <c r="P13" s="204"/>
    </row>
    <row r="14" customFormat="false" ht="60.95" hidden="false" customHeight="true" outlineLevel="0" collapsed="false">
      <c r="A14" s="246" t="s">
        <v>19</v>
      </c>
      <c r="B14" s="258" t="n">
        <f aca="false">C14+J14+M14</f>
        <v>9870832</v>
      </c>
      <c r="C14" s="259" t="n">
        <f aca="false">SUM(D14:I14)</f>
        <v>9709854</v>
      </c>
      <c r="D14" s="259" t="n">
        <v>2701573</v>
      </c>
      <c r="E14" s="259" t="n">
        <v>6546124</v>
      </c>
      <c r="F14" s="259" t="n">
        <v>425269</v>
      </c>
      <c r="G14" s="259" t="n">
        <v>5770</v>
      </c>
      <c r="H14" s="259" t="n">
        <v>2587</v>
      </c>
      <c r="I14" s="259" t="n">
        <v>28531</v>
      </c>
      <c r="J14" s="259" t="n">
        <f aca="false">SUM(K14:L14)</f>
        <v>126398</v>
      </c>
      <c r="K14" s="260" t="n">
        <v>40606</v>
      </c>
      <c r="L14" s="260" t="n">
        <v>85792</v>
      </c>
      <c r="M14" s="259" t="n">
        <f aca="false">SUM(N14:O14)</f>
        <v>34580</v>
      </c>
      <c r="N14" s="259" t="n">
        <v>31030</v>
      </c>
      <c r="O14" s="259" t="n">
        <v>3550</v>
      </c>
      <c r="P14" s="204"/>
    </row>
    <row r="15" customFormat="false" ht="20.25" hidden="false" customHeight="true" outlineLevel="0" collapsed="false">
      <c r="A15" s="210" t="s">
        <v>431</v>
      </c>
      <c r="B15" s="211"/>
      <c r="C15" s="211"/>
      <c r="D15" s="211"/>
      <c r="E15" s="211"/>
      <c r="F15" s="211"/>
      <c r="G15" s="211"/>
      <c r="H15" s="211"/>
      <c r="I15" s="211"/>
      <c r="J15" s="211"/>
      <c r="K15" s="211"/>
      <c r="L15" s="211"/>
      <c r="M15" s="211"/>
      <c r="N15" s="211"/>
      <c r="O15" s="211"/>
      <c r="P15" s="212"/>
    </row>
    <row r="16" customFormat="false" ht="36" hidden="false" customHeight="true" outlineLevel="0" collapsed="false">
      <c r="A16" s="211"/>
    </row>
  </sheetData>
  <mergeCells count="10">
    <mergeCell ref="A1:G1"/>
    <mergeCell ref="H1:O1"/>
    <mergeCell ref="A2:G2"/>
    <mergeCell ref="H2:M2"/>
    <mergeCell ref="N2:O2"/>
    <mergeCell ref="A3:A4"/>
    <mergeCell ref="B3:B4"/>
    <mergeCell ref="C3:I3"/>
    <mergeCell ref="J3:L3"/>
    <mergeCell ref="M3:O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75" zeroHeight="false" outlineLevelRow="0" outlineLevelCol="0"/>
  <cols>
    <col collapsed="false" customWidth="true" hidden="false" outlineLevel="0" max="1" min="1" style="131" width="8.11"/>
    <col collapsed="false" customWidth="true" hidden="false" outlineLevel="0" max="2" min="2" style="131" width="7.37"/>
    <col collapsed="false" customWidth="true" hidden="false" outlineLevel="0" max="3" min="3" style="131" width="13.24"/>
    <col collapsed="false" customWidth="true" hidden="false" outlineLevel="0" max="4" min="4" style="131" width="5.5"/>
    <col collapsed="false" customWidth="true" hidden="false" outlineLevel="0" max="5" min="5" style="131" width="10.24"/>
    <col collapsed="false" customWidth="true" hidden="false" outlineLevel="0" max="6" min="6" style="131" width="6.75"/>
    <col collapsed="false" customWidth="true" hidden="false" outlineLevel="0" max="7" min="7" style="131" width="11.87"/>
    <col collapsed="false" customWidth="true" hidden="false" outlineLevel="0" max="8" min="8" style="131" width="7.5"/>
    <col collapsed="false" customWidth="true" hidden="false" outlineLevel="0" max="9" min="9" style="131" width="11.99"/>
    <col collapsed="false" customWidth="true" hidden="false" outlineLevel="0" max="10" min="10" style="131" width="7.12"/>
    <col collapsed="false" customWidth="true" hidden="false" outlineLevel="0" max="11" min="11" style="131" width="11.62"/>
    <col collapsed="false" customWidth="false" hidden="false" outlineLevel="0" max="257" min="12" style="131" width="8.99"/>
  </cols>
  <sheetData>
    <row r="1" s="132" customFormat="true" ht="33" hidden="false" customHeight="true" outlineLevel="0" collapsed="false">
      <c r="A1" s="154" t="s">
        <v>432</v>
      </c>
      <c r="B1" s="154"/>
      <c r="C1" s="154"/>
      <c r="D1" s="154"/>
      <c r="E1" s="154"/>
      <c r="F1" s="154"/>
      <c r="G1" s="154"/>
      <c r="H1" s="154"/>
      <c r="I1" s="154"/>
      <c r="J1" s="154"/>
      <c r="K1" s="154"/>
    </row>
    <row r="2" s="8" customFormat="true" ht="33" hidden="false" customHeight="true" outlineLevel="0" collapsed="false">
      <c r="A2" s="22" t="s">
        <v>53</v>
      </c>
      <c r="B2" s="22"/>
      <c r="C2" s="22"/>
      <c r="D2" s="22"/>
      <c r="E2" s="22"/>
      <c r="F2" s="22"/>
      <c r="G2" s="22"/>
      <c r="H2" s="22"/>
      <c r="I2" s="22"/>
      <c r="J2" s="23" t="s">
        <v>433</v>
      </c>
      <c r="K2" s="23"/>
    </row>
    <row r="3" s="2" customFormat="true" ht="39.75" hidden="false" customHeight="true" outlineLevel="0" collapsed="false">
      <c r="A3" s="24" t="s">
        <v>3</v>
      </c>
      <c r="B3" s="25" t="s">
        <v>4</v>
      </c>
      <c r="C3" s="25"/>
      <c r="D3" s="25" t="s">
        <v>289</v>
      </c>
      <c r="E3" s="25"/>
      <c r="F3" s="25" t="s">
        <v>290</v>
      </c>
      <c r="G3" s="25"/>
      <c r="H3" s="25" t="s">
        <v>291</v>
      </c>
      <c r="I3" s="25"/>
      <c r="J3" s="25" t="s">
        <v>292</v>
      </c>
      <c r="K3" s="25"/>
    </row>
    <row r="4" s="2" customFormat="true" ht="39.75" hidden="false" customHeight="true" outlineLevel="0" collapsed="false">
      <c r="A4" s="24"/>
      <c r="B4" s="24" t="s">
        <v>361</v>
      </c>
      <c r="C4" s="27" t="s">
        <v>434</v>
      </c>
      <c r="D4" s="24" t="s">
        <v>361</v>
      </c>
      <c r="E4" s="27" t="s">
        <v>434</v>
      </c>
      <c r="F4" s="24" t="s">
        <v>361</v>
      </c>
      <c r="G4" s="27" t="s">
        <v>434</v>
      </c>
      <c r="H4" s="24" t="s">
        <v>361</v>
      </c>
      <c r="I4" s="27" t="s">
        <v>434</v>
      </c>
      <c r="J4" s="24" t="s">
        <v>361</v>
      </c>
      <c r="K4" s="28" t="s">
        <v>434</v>
      </c>
    </row>
    <row r="5" s="31" customFormat="true" ht="66.95" hidden="false" customHeight="true" outlineLevel="0" collapsed="false">
      <c r="A5" s="29" t="s">
        <v>32</v>
      </c>
      <c r="B5" s="261" t="n">
        <f aca="false">D5+F5+H5+J5</f>
        <v>67529</v>
      </c>
      <c r="C5" s="262" t="n">
        <f aca="false">E5+G5+I5+K5</f>
        <v>4563347068</v>
      </c>
      <c r="D5" s="262" t="n">
        <v>129</v>
      </c>
      <c r="E5" s="262" t="n">
        <v>14654940</v>
      </c>
      <c r="F5" s="262" t="n">
        <v>25378</v>
      </c>
      <c r="G5" s="262" t="n">
        <v>1478167494</v>
      </c>
      <c r="H5" s="262" t="n">
        <v>29012</v>
      </c>
      <c r="I5" s="262" t="n">
        <v>2267935277</v>
      </c>
      <c r="J5" s="262" t="n">
        <v>13010</v>
      </c>
      <c r="K5" s="262" t="n">
        <v>802589357</v>
      </c>
    </row>
    <row r="6" s="31" customFormat="true" ht="66.95" hidden="false" customHeight="true" outlineLevel="0" collapsed="false">
      <c r="A6" s="29" t="s">
        <v>33</v>
      </c>
      <c r="B6" s="261" t="n">
        <f aca="false">D6+F6+H6+J6</f>
        <v>84214</v>
      </c>
      <c r="C6" s="262" t="n">
        <f aca="false">E6+G6+I6+K6</f>
        <v>6695290639</v>
      </c>
      <c r="D6" s="262" t="n">
        <v>152</v>
      </c>
      <c r="E6" s="262" t="n">
        <v>21037979</v>
      </c>
      <c r="F6" s="262" t="n">
        <v>31455</v>
      </c>
      <c r="G6" s="262" t="n">
        <v>2162844815</v>
      </c>
      <c r="H6" s="262" t="n">
        <v>37592</v>
      </c>
      <c r="I6" s="262" t="n">
        <v>3468276483</v>
      </c>
      <c r="J6" s="262" t="n">
        <v>15015</v>
      </c>
      <c r="K6" s="262" t="n">
        <v>1043131362</v>
      </c>
    </row>
    <row r="7" s="31" customFormat="true" ht="66.95" hidden="false" customHeight="true" outlineLevel="0" collapsed="false">
      <c r="A7" s="29" t="s">
        <v>34</v>
      </c>
      <c r="B7" s="262" t="n">
        <f aca="false">D7+F7+H7+J7</f>
        <v>102578</v>
      </c>
      <c r="C7" s="262" t="n">
        <f aca="false">E7+G7+I7+K7</f>
        <v>9401412234</v>
      </c>
      <c r="D7" s="262" t="n">
        <v>164</v>
      </c>
      <c r="E7" s="262" t="n">
        <v>24034160</v>
      </c>
      <c r="F7" s="262" t="n">
        <v>39030</v>
      </c>
      <c r="G7" s="262" t="n">
        <v>3180510905</v>
      </c>
      <c r="H7" s="262" t="n">
        <v>46139</v>
      </c>
      <c r="I7" s="262" t="n">
        <v>4851149631</v>
      </c>
      <c r="J7" s="262" t="n">
        <v>17245</v>
      </c>
      <c r="K7" s="262" t="n">
        <v>1345717538</v>
      </c>
    </row>
    <row r="8" s="31" customFormat="true" ht="66.95" hidden="false" customHeight="true" outlineLevel="0" collapsed="false">
      <c r="A8" s="29" t="s">
        <v>35</v>
      </c>
      <c r="B8" s="262" t="n">
        <f aca="false">D8+F8+H8+J8</f>
        <v>121544</v>
      </c>
      <c r="C8" s="262" t="n">
        <f aca="false">E8+G8+I8+K8</f>
        <v>13026270245</v>
      </c>
      <c r="D8" s="262" t="n">
        <v>186</v>
      </c>
      <c r="E8" s="262" t="n">
        <v>30239893</v>
      </c>
      <c r="F8" s="262" t="n">
        <v>46051</v>
      </c>
      <c r="G8" s="262" t="n">
        <v>4404640421</v>
      </c>
      <c r="H8" s="262" t="n">
        <v>54822</v>
      </c>
      <c r="I8" s="262" t="n">
        <v>6718996088</v>
      </c>
      <c r="J8" s="262" t="n">
        <v>20485</v>
      </c>
      <c r="K8" s="262" t="n">
        <v>1872393843</v>
      </c>
    </row>
    <row r="9" s="31" customFormat="true" ht="66.95" hidden="false" customHeight="true" outlineLevel="0" collapsed="false">
      <c r="A9" s="29" t="s">
        <v>36</v>
      </c>
      <c r="B9" s="261" t="n">
        <f aca="false">D9+F9+H9+J9</f>
        <v>139046</v>
      </c>
      <c r="C9" s="262" t="n">
        <f aca="false">E9+G9+I9+K9</f>
        <v>16473629508</v>
      </c>
      <c r="D9" s="262" t="n">
        <v>200</v>
      </c>
      <c r="E9" s="262" t="n">
        <v>35332310</v>
      </c>
      <c r="F9" s="262" t="n">
        <v>53435</v>
      </c>
      <c r="G9" s="262" t="n">
        <v>5795370389</v>
      </c>
      <c r="H9" s="262" t="n">
        <v>61265</v>
      </c>
      <c r="I9" s="262" t="n">
        <v>8109680122</v>
      </c>
      <c r="J9" s="262" t="n">
        <v>24146</v>
      </c>
      <c r="K9" s="262" t="n">
        <v>2533246687</v>
      </c>
    </row>
    <row r="10" s="31" customFormat="true" ht="66.95" hidden="false" customHeight="true" outlineLevel="0" collapsed="false">
      <c r="A10" s="29" t="s">
        <v>37</v>
      </c>
      <c r="B10" s="261" t="n">
        <v>154136</v>
      </c>
      <c r="C10" s="262" t="n">
        <v>19758105610</v>
      </c>
      <c r="D10" s="262" t="n">
        <v>204</v>
      </c>
      <c r="E10" s="262" t="n">
        <v>37589341</v>
      </c>
      <c r="F10" s="262" t="n">
        <v>60163</v>
      </c>
      <c r="G10" s="262" t="n">
        <v>7204420546</v>
      </c>
      <c r="H10" s="262" t="n">
        <v>65889</v>
      </c>
      <c r="I10" s="262" t="n">
        <v>9249970716</v>
      </c>
      <c r="J10" s="262" t="n">
        <v>27880</v>
      </c>
      <c r="K10" s="262" t="n">
        <v>3266125007</v>
      </c>
    </row>
    <row r="11" s="31" customFormat="true" ht="66.95" hidden="false" customHeight="true" outlineLevel="0" collapsed="false">
      <c r="A11" s="29" t="s">
        <v>38</v>
      </c>
      <c r="B11" s="261" t="n">
        <v>168135</v>
      </c>
      <c r="C11" s="262" t="n">
        <v>23023998818</v>
      </c>
      <c r="D11" s="262" t="n">
        <v>211</v>
      </c>
      <c r="E11" s="262" t="n">
        <v>40062187</v>
      </c>
      <c r="F11" s="262" t="n">
        <v>66390</v>
      </c>
      <c r="G11" s="262" t="n">
        <v>8623810040</v>
      </c>
      <c r="H11" s="262" t="n">
        <v>70113</v>
      </c>
      <c r="I11" s="262" t="n">
        <v>10356086209</v>
      </c>
      <c r="J11" s="262" t="n">
        <v>31421</v>
      </c>
      <c r="K11" s="262" t="n">
        <v>4004040382</v>
      </c>
    </row>
    <row r="12" s="31" customFormat="true" ht="66.95" hidden="false" customHeight="true" outlineLevel="0" collapsed="false">
      <c r="A12" s="29" t="s">
        <v>39</v>
      </c>
      <c r="B12" s="261" t="n">
        <v>181042</v>
      </c>
      <c r="C12" s="262" t="n">
        <v>26349172020</v>
      </c>
      <c r="D12" s="262" t="n">
        <v>213</v>
      </c>
      <c r="E12" s="262" t="n">
        <v>40830545</v>
      </c>
      <c r="F12" s="262" t="n">
        <v>72440</v>
      </c>
      <c r="G12" s="262" t="n">
        <v>10109331805</v>
      </c>
      <c r="H12" s="262" t="n">
        <v>74064</v>
      </c>
      <c r="I12" s="262" t="n">
        <v>11505580477</v>
      </c>
      <c r="J12" s="262" t="n">
        <v>34325</v>
      </c>
      <c r="K12" s="262" t="n">
        <v>4693429193</v>
      </c>
    </row>
    <row r="13" s="31" customFormat="true" ht="66.95" hidden="false" customHeight="true" outlineLevel="0" collapsed="false">
      <c r="A13" s="29" t="s">
        <v>40</v>
      </c>
      <c r="B13" s="262" t="n">
        <v>195912</v>
      </c>
      <c r="C13" s="262" t="n">
        <v>30230260386</v>
      </c>
      <c r="D13" s="262" t="n">
        <v>220</v>
      </c>
      <c r="E13" s="262" t="n">
        <v>41688020</v>
      </c>
      <c r="F13" s="262" t="n">
        <v>80146</v>
      </c>
      <c r="G13" s="262" t="n">
        <v>12041063855</v>
      </c>
      <c r="H13" s="262" t="n">
        <v>78368</v>
      </c>
      <c r="I13" s="262" t="n">
        <v>12791090876</v>
      </c>
      <c r="J13" s="262" t="n">
        <v>37178</v>
      </c>
      <c r="K13" s="262" t="n">
        <v>5356417635</v>
      </c>
    </row>
    <row r="14" s="31" customFormat="true" ht="66.95" hidden="false" customHeight="true" outlineLevel="0" collapsed="false">
      <c r="A14" s="33" t="s">
        <v>41</v>
      </c>
      <c r="B14" s="263" t="n">
        <v>212943</v>
      </c>
      <c r="C14" s="263" t="n">
        <v>35744062123</v>
      </c>
      <c r="D14" s="263" t="n">
        <v>221</v>
      </c>
      <c r="E14" s="263" t="n">
        <v>42818010</v>
      </c>
      <c r="F14" s="263" t="n">
        <v>89194</v>
      </c>
      <c r="G14" s="263" t="n">
        <v>14804374696</v>
      </c>
      <c r="H14" s="263" t="n">
        <v>83012</v>
      </c>
      <c r="I14" s="263" t="n">
        <v>14544139342</v>
      </c>
      <c r="J14" s="263" t="n">
        <v>40516</v>
      </c>
      <c r="K14" s="263" t="n">
        <v>6352730075</v>
      </c>
    </row>
    <row r="15" customFormat="false" ht="15.75" hidden="false" customHeight="false" outlineLevel="0" collapsed="false">
      <c r="A15" s="264" t="s">
        <v>168</v>
      </c>
    </row>
    <row r="16" customFormat="false" ht="15.75" hidden="false" customHeight="false" outlineLevel="0" collapsed="false">
      <c r="A16" s="265" t="s">
        <v>435</v>
      </c>
    </row>
    <row r="17" customFormat="false" ht="15.75" hidden="false" customHeight="false" outlineLevel="0" collapsed="false">
      <c r="A17" s="264" t="s">
        <v>436</v>
      </c>
    </row>
  </sheetData>
  <mergeCells count="9">
    <mergeCell ref="A1:K1"/>
    <mergeCell ref="A2:I2"/>
    <mergeCell ref="J2:K2"/>
    <mergeCell ref="A3:A4"/>
    <mergeCell ref="B3:C3"/>
    <mergeCell ref="D3:E3"/>
    <mergeCell ref="F3:G3"/>
    <mergeCell ref="H3:I3"/>
    <mergeCell ref="J3:K3"/>
  </mergeCells>
  <printOptions headings="false" gridLines="false" gridLinesSet="true" horizontalCentered="false" verticalCentered="false"/>
  <pageMargins left="0"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131" width="9.87"/>
    <col collapsed="false" customWidth="true" hidden="false" outlineLevel="0" max="2" min="2" style="131" width="7.24"/>
    <col collapsed="false" customWidth="true" hidden="false" outlineLevel="0" max="3" min="3" style="131" width="13.99"/>
    <col collapsed="false" customWidth="true" hidden="false" outlineLevel="0" max="4" min="4" style="131" width="6.75"/>
    <col collapsed="false" customWidth="true" hidden="false" outlineLevel="0" max="5" min="5" style="131" width="9.99"/>
    <col collapsed="false" customWidth="true" hidden="false" outlineLevel="0" max="6" min="6" style="131" width="7.12"/>
    <col collapsed="false" customWidth="true" hidden="false" outlineLevel="0" max="7" min="7" style="131" width="11.87"/>
    <col collapsed="false" customWidth="true" hidden="false" outlineLevel="0" max="8" min="8" style="131" width="6.5"/>
    <col collapsed="false" customWidth="true" hidden="false" outlineLevel="0" max="9" min="9" style="131" width="11.74"/>
    <col collapsed="false" customWidth="true" hidden="false" outlineLevel="0" max="10" min="10" style="131" width="6.99"/>
    <col collapsed="false" customWidth="true" hidden="false" outlineLevel="0" max="11" min="11" style="131" width="11.24"/>
    <col collapsed="false" customWidth="false" hidden="false" outlineLevel="0" max="257" min="12" style="131" width="8.99"/>
  </cols>
  <sheetData>
    <row r="1" s="132" customFormat="true" ht="33" hidden="false" customHeight="true" outlineLevel="0" collapsed="false">
      <c r="A1" s="154" t="s">
        <v>437</v>
      </c>
      <c r="B1" s="154"/>
      <c r="C1" s="154"/>
      <c r="D1" s="154"/>
      <c r="E1" s="154"/>
      <c r="F1" s="154"/>
      <c r="G1" s="154"/>
      <c r="H1" s="154"/>
      <c r="I1" s="154"/>
      <c r="J1" s="154"/>
      <c r="K1" s="154"/>
    </row>
    <row r="2" s="8" customFormat="true" ht="33" hidden="false" customHeight="true" outlineLevel="0" collapsed="false">
      <c r="A2" s="142" t="s">
        <v>438</v>
      </c>
      <c r="B2" s="142"/>
      <c r="C2" s="142"/>
      <c r="D2" s="142"/>
      <c r="E2" s="142"/>
      <c r="F2" s="142"/>
      <c r="G2" s="142"/>
      <c r="H2" s="142"/>
      <c r="I2" s="142"/>
      <c r="J2" s="142"/>
      <c r="K2" s="142"/>
    </row>
    <row r="3" s="2" customFormat="true" ht="39.75" hidden="false" customHeight="true" outlineLevel="0" collapsed="false">
      <c r="A3" s="24" t="s">
        <v>3</v>
      </c>
      <c r="B3" s="25" t="s">
        <v>4</v>
      </c>
      <c r="C3" s="25"/>
      <c r="D3" s="25" t="s">
        <v>289</v>
      </c>
      <c r="E3" s="25"/>
      <c r="F3" s="25" t="s">
        <v>290</v>
      </c>
      <c r="G3" s="25"/>
      <c r="H3" s="25" t="s">
        <v>291</v>
      </c>
      <c r="I3" s="25"/>
      <c r="J3" s="25" t="s">
        <v>292</v>
      </c>
      <c r="K3" s="25"/>
    </row>
    <row r="4" s="2" customFormat="true" ht="39.75" hidden="false" customHeight="true" outlineLevel="0" collapsed="false">
      <c r="A4" s="24"/>
      <c r="B4" s="160" t="s">
        <v>361</v>
      </c>
      <c r="C4" s="266" t="s">
        <v>434</v>
      </c>
      <c r="D4" s="24" t="s">
        <v>361</v>
      </c>
      <c r="E4" s="27" t="s">
        <v>434</v>
      </c>
      <c r="F4" s="24" t="s">
        <v>361</v>
      </c>
      <c r="G4" s="27" t="s">
        <v>434</v>
      </c>
      <c r="H4" s="24" t="s">
        <v>361</v>
      </c>
      <c r="I4" s="27" t="s">
        <v>434</v>
      </c>
      <c r="J4" s="24" t="s">
        <v>361</v>
      </c>
      <c r="K4" s="28" t="s">
        <v>434</v>
      </c>
    </row>
    <row r="5" s="2" customFormat="true" ht="90.2" hidden="false" customHeight="true" outlineLevel="0" collapsed="false">
      <c r="A5" s="112" t="s">
        <v>4</v>
      </c>
      <c r="B5" s="267" t="n">
        <f aca="false">B6+B7+B8+B9+B10+B11</f>
        <v>212943</v>
      </c>
      <c r="C5" s="268" t="n">
        <f aca="false">C6+C7+C8+C9+C10+C11</f>
        <v>35744062123</v>
      </c>
      <c r="D5" s="268" t="n">
        <f aca="false">SUM(D6:D11)</f>
        <v>221</v>
      </c>
      <c r="E5" s="268" t="n">
        <f aca="false">SUM(E6:E11)</f>
        <v>42818010</v>
      </c>
      <c r="F5" s="268" t="n">
        <f aca="false">SUM(F6:F11)</f>
        <v>89194</v>
      </c>
      <c r="G5" s="268" t="n">
        <f aca="false">SUM(G6:G11)</f>
        <v>14804374696</v>
      </c>
      <c r="H5" s="268" t="n">
        <f aca="false">SUM(H6:H11)</f>
        <v>83012</v>
      </c>
      <c r="I5" s="268" t="n">
        <f aca="false">SUM(I6:I11)</f>
        <v>14544139342</v>
      </c>
      <c r="J5" s="268" t="n">
        <f aca="false">SUM(J6:J11)</f>
        <v>40516</v>
      </c>
      <c r="K5" s="268" t="n">
        <f aca="false">SUM(K6:K11)</f>
        <v>6352730075</v>
      </c>
    </row>
    <row r="6" s="43" customFormat="true" ht="90.2" hidden="false" customHeight="true" outlineLevel="0" collapsed="false">
      <c r="A6" s="269" t="s">
        <v>439</v>
      </c>
      <c r="B6" s="261" t="n">
        <f aca="false">D6+F6+H6+J6</f>
        <v>201433</v>
      </c>
      <c r="C6" s="262" t="n">
        <f aca="false">E6+G6+I6+K6</f>
        <v>34839812309</v>
      </c>
      <c r="D6" s="270" t="n">
        <v>210</v>
      </c>
      <c r="E6" s="270" t="n">
        <v>41391544</v>
      </c>
      <c r="F6" s="270" t="n">
        <v>82205</v>
      </c>
      <c r="G6" s="262" t="n">
        <v>14248196236</v>
      </c>
      <c r="H6" s="270" t="n">
        <v>80211</v>
      </c>
      <c r="I6" s="270" t="n">
        <v>14307280123</v>
      </c>
      <c r="J6" s="270" t="n">
        <v>38807</v>
      </c>
      <c r="K6" s="270" t="n">
        <v>6242944406</v>
      </c>
    </row>
    <row r="7" s="43" customFormat="true" ht="90.2" hidden="false" customHeight="true" outlineLevel="0" collapsed="false">
      <c r="A7" s="269" t="s">
        <v>440</v>
      </c>
      <c r="B7" s="261" t="n">
        <f aca="false">D7+F7+H7+J7</f>
        <v>5609</v>
      </c>
      <c r="C7" s="262" t="n">
        <f aca="false">E7+G7+I7+K7</f>
        <v>276071670</v>
      </c>
      <c r="D7" s="270" t="n">
        <v>7</v>
      </c>
      <c r="E7" s="270" t="n">
        <v>574725</v>
      </c>
      <c r="F7" s="270" t="n">
        <v>3247</v>
      </c>
      <c r="G7" s="270" t="n">
        <v>151091097</v>
      </c>
      <c r="H7" s="270" t="n">
        <v>1868</v>
      </c>
      <c r="I7" s="270" t="n">
        <v>99398180</v>
      </c>
      <c r="J7" s="270" t="n">
        <v>487</v>
      </c>
      <c r="K7" s="270" t="n">
        <v>25007668</v>
      </c>
    </row>
    <row r="8" s="43" customFormat="true" ht="90.2" hidden="false" customHeight="true" outlineLevel="0" collapsed="false">
      <c r="A8" s="269" t="s">
        <v>441</v>
      </c>
      <c r="B8" s="261" t="n">
        <f aca="false">D8+F8+H8+J8</f>
        <v>12</v>
      </c>
      <c r="C8" s="262" t="n">
        <f aca="false">E8+G8+I8+K8</f>
        <v>933512</v>
      </c>
      <c r="D8" s="262" t="n">
        <v>0</v>
      </c>
      <c r="E8" s="262" t="n">
        <v>0</v>
      </c>
      <c r="F8" s="262" t="n">
        <v>5</v>
      </c>
      <c r="G8" s="270" t="n">
        <v>159323</v>
      </c>
      <c r="H8" s="262" t="n">
        <v>7</v>
      </c>
      <c r="I8" s="262" t="n">
        <v>774189</v>
      </c>
      <c r="J8" s="262" t="n">
        <v>0</v>
      </c>
      <c r="K8" s="262" t="n">
        <v>0</v>
      </c>
    </row>
    <row r="9" s="43" customFormat="true" ht="90.2" hidden="false" customHeight="true" outlineLevel="0" collapsed="false">
      <c r="A9" s="60" t="s">
        <v>56</v>
      </c>
      <c r="B9" s="261" t="n">
        <f aca="false">D9+F9+H9+J9</f>
        <v>72</v>
      </c>
      <c r="C9" s="262" t="n">
        <f aca="false">E9+G9+I9+K9</f>
        <v>5445826</v>
      </c>
      <c r="D9" s="262" t="n">
        <v>0</v>
      </c>
      <c r="E9" s="262" t="n">
        <v>0</v>
      </c>
      <c r="F9" s="262" t="n">
        <v>0</v>
      </c>
      <c r="G9" s="262" t="n">
        <v>0</v>
      </c>
      <c r="H9" s="262" t="n">
        <v>0</v>
      </c>
      <c r="I9" s="262" t="n">
        <v>0</v>
      </c>
      <c r="J9" s="262" t="n">
        <v>72</v>
      </c>
      <c r="K9" s="262" t="n">
        <v>5445826</v>
      </c>
    </row>
    <row r="10" s="43" customFormat="true" ht="90.2" hidden="false" customHeight="true" outlineLevel="0" collapsed="false">
      <c r="A10" s="60" t="s">
        <v>442</v>
      </c>
      <c r="B10" s="261" t="n">
        <f aca="false">D10+F10+H10+J10</f>
        <v>8</v>
      </c>
      <c r="C10" s="262" t="n">
        <f aca="false">E10+G10+I10+K10</f>
        <v>274162</v>
      </c>
      <c r="D10" s="262" t="n">
        <v>0</v>
      </c>
      <c r="E10" s="262" t="n">
        <v>0</v>
      </c>
      <c r="F10" s="262" t="n">
        <v>0</v>
      </c>
      <c r="G10" s="262" t="n">
        <v>0</v>
      </c>
      <c r="H10" s="262" t="n">
        <v>0</v>
      </c>
      <c r="I10" s="262" t="n">
        <v>0</v>
      </c>
      <c r="J10" s="262" t="n">
        <v>8</v>
      </c>
      <c r="K10" s="262" t="n">
        <v>274162</v>
      </c>
    </row>
    <row r="11" s="31" customFormat="true" ht="90.2" hidden="false" customHeight="true" outlineLevel="0" collapsed="false">
      <c r="A11" s="271" t="s">
        <v>443</v>
      </c>
      <c r="B11" s="272" t="n">
        <f aca="false">D11+F11+H11+J11</f>
        <v>5809</v>
      </c>
      <c r="C11" s="263" t="n">
        <f aca="false">E11+G11+I11+K11</f>
        <v>621524644</v>
      </c>
      <c r="D11" s="263" t="n">
        <v>4</v>
      </c>
      <c r="E11" s="263" t="n">
        <v>851741</v>
      </c>
      <c r="F11" s="263" t="n">
        <v>3737</v>
      </c>
      <c r="G11" s="263" t="n">
        <v>404928040</v>
      </c>
      <c r="H11" s="263" t="n">
        <v>926</v>
      </c>
      <c r="I11" s="263" t="n">
        <v>136686850</v>
      </c>
      <c r="J11" s="263" t="n">
        <v>1142</v>
      </c>
      <c r="K11" s="263" t="n">
        <v>79058013</v>
      </c>
    </row>
    <row r="12" customFormat="false" ht="15.75" hidden="false" customHeight="false" outlineLevel="0" collapsed="false">
      <c r="A12" s="264" t="s">
        <v>70</v>
      </c>
    </row>
    <row r="13" customFormat="false" ht="15.75" hidden="false" customHeight="false" outlineLevel="0" collapsed="false">
      <c r="A13" s="264"/>
    </row>
  </sheetData>
  <mergeCells count="8">
    <mergeCell ref="A1:K1"/>
    <mergeCell ref="A2:K2"/>
    <mergeCell ref="A3:A4"/>
    <mergeCell ref="B3:C3"/>
    <mergeCell ref="D3:E3"/>
    <mergeCell ref="F3:G3"/>
    <mergeCell ref="H3:I3"/>
    <mergeCell ref="J3:K3"/>
  </mergeCells>
  <printOptions headings="false" gridLines="false" gridLinesSet="true" horizontalCentered="false" verticalCentered="false"/>
  <pageMargins left="0"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5" zeroHeight="false" outlineLevelRow="0" outlineLevelCol="0"/>
  <cols>
    <col collapsed="false" customWidth="true" hidden="false" outlineLevel="0" max="1" min="1" style="49" width="16.62"/>
    <col collapsed="false" customWidth="true" hidden="false" outlineLevel="0" max="4" min="2" style="2" width="21.62"/>
    <col collapsed="false" customWidth="false" hidden="false" outlineLevel="0" max="257" min="5" style="50" width="8.99"/>
  </cols>
  <sheetData>
    <row r="1" customFormat="false" ht="33" hidden="false" customHeight="true" outlineLevel="0" collapsed="false">
      <c r="A1" s="3" t="s">
        <v>71</v>
      </c>
      <c r="B1" s="3"/>
      <c r="C1" s="3"/>
      <c r="D1" s="3"/>
    </row>
    <row r="2" customFormat="false" ht="33" hidden="false" customHeight="true" outlineLevel="0" collapsed="false">
      <c r="A2" s="51" t="s">
        <v>72</v>
      </c>
      <c r="B2" s="51"/>
      <c r="C2" s="51"/>
      <c r="D2" s="51"/>
    </row>
    <row r="3" customFormat="false" ht="35.1" hidden="false" customHeight="true" outlineLevel="0" collapsed="false">
      <c r="A3" s="9" t="s">
        <v>3</v>
      </c>
      <c r="B3" s="70" t="s">
        <v>4</v>
      </c>
      <c r="C3" s="71" t="s">
        <v>73</v>
      </c>
      <c r="D3" s="71"/>
    </row>
    <row r="4" customFormat="false" ht="35.1" hidden="false" customHeight="true" outlineLevel="0" collapsed="false">
      <c r="A4" s="9"/>
      <c r="B4" s="70"/>
      <c r="C4" s="11" t="s">
        <v>74</v>
      </c>
      <c r="D4" s="12" t="s">
        <v>75</v>
      </c>
    </row>
    <row r="5" customFormat="false" ht="56.25" hidden="false" customHeight="true" outlineLevel="0" collapsed="false">
      <c r="A5" s="72" t="s">
        <v>50</v>
      </c>
      <c r="B5" s="42" t="n">
        <f aca="false">SUM(B6:B15)</f>
        <v>18083</v>
      </c>
      <c r="C5" s="42" t="n">
        <f aca="false">SUM(C6:C15)</f>
        <v>16769</v>
      </c>
      <c r="D5" s="42" t="n">
        <f aca="false">SUM(D6:D15)</f>
        <v>1314</v>
      </c>
    </row>
    <row r="6" s="57" customFormat="true" ht="56.25" hidden="false" customHeight="true" outlineLevel="0" collapsed="false">
      <c r="A6" s="13" t="s">
        <v>10</v>
      </c>
      <c r="B6" s="14" t="n">
        <f aca="false">SUM(C6:D6)</f>
        <v>950</v>
      </c>
      <c r="C6" s="14" t="n">
        <v>869</v>
      </c>
      <c r="D6" s="14" t="n">
        <v>81</v>
      </c>
    </row>
    <row r="7" s="57" customFormat="true" ht="56.25" hidden="false" customHeight="true" outlineLevel="0" collapsed="false">
      <c r="A7" s="13" t="s">
        <v>11</v>
      </c>
      <c r="B7" s="14" t="n">
        <f aca="false">SUM(C7:D7)</f>
        <v>1501</v>
      </c>
      <c r="C7" s="14" t="n">
        <v>1409</v>
      </c>
      <c r="D7" s="14" t="n">
        <v>92</v>
      </c>
    </row>
    <row r="8" customFormat="false" ht="56.25" hidden="false" customHeight="true" outlineLevel="0" collapsed="false">
      <c r="A8" s="13" t="s">
        <v>12</v>
      </c>
      <c r="B8" s="14" t="n">
        <f aca="false">SUM(C8:D8)</f>
        <v>1721</v>
      </c>
      <c r="C8" s="14" t="n">
        <v>1616</v>
      </c>
      <c r="D8" s="14" t="n">
        <v>105</v>
      </c>
    </row>
    <row r="9" customFormat="false" ht="56.25" hidden="false" customHeight="true" outlineLevel="0" collapsed="false">
      <c r="A9" s="13" t="s">
        <v>13</v>
      </c>
      <c r="B9" s="14" t="n">
        <f aca="false">SUM(C9:D9)</f>
        <v>1626</v>
      </c>
      <c r="C9" s="14" t="n">
        <v>1491</v>
      </c>
      <c r="D9" s="14" t="n">
        <v>135</v>
      </c>
    </row>
    <row r="10" customFormat="false" ht="56.25" hidden="false" customHeight="true" outlineLevel="0" collapsed="false">
      <c r="A10" s="13" t="s">
        <v>14</v>
      </c>
      <c r="B10" s="14" t="n">
        <f aca="false">SUM(C10:D10)</f>
        <v>1592</v>
      </c>
      <c r="C10" s="14" t="n">
        <v>1460</v>
      </c>
      <c r="D10" s="14" t="n">
        <v>132</v>
      </c>
    </row>
    <row r="11" customFormat="false" ht="56.25" hidden="false" customHeight="true" outlineLevel="0" collapsed="false">
      <c r="A11" s="13" t="s">
        <v>15</v>
      </c>
      <c r="B11" s="14" t="n">
        <f aca="false">SUM(C11:D11)</f>
        <v>1474</v>
      </c>
      <c r="C11" s="14" t="n">
        <v>1339</v>
      </c>
      <c r="D11" s="14" t="n">
        <v>135</v>
      </c>
    </row>
    <row r="12" customFormat="false" ht="56.25" hidden="false" customHeight="true" outlineLevel="0" collapsed="false">
      <c r="A12" s="13" t="s">
        <v>16</v>
      </c>
      <c r="B12" s="14" t="n">
        <f aca="false">SUM(C12:D12)</f>
        <v>1675</v>
      </c>
      <c r="C12" s="14" t="n">
        <v>1517</v>
      </c>
      <c r="D12" s="14" t="n">
        <v>158</v>
      </c>
    </row>
    <row r="13" customFormat="false" ht="56.25" hidden="false" customHeight="true" outlineLevel="0" collapsed="false">
      <c r="A13" s="13" t="s">
        <v>17</v>
      </c>
      <c r="B13" s="14" t="n">
        <f aca="false">SUM(C13:D13)</f>
        <v>1462</v>
      </c>
      <c r="C13" s="14" t="n">
        <v>1352</v>
      </c>
      <c r="D13" s="14" t="n">
        <v>110</v>
      </c>
    </row>
    <row r="14" customFormat="false" ht="56.25" hidden="false" customHeight="true" outlineLevel="0" collapsed="false">
      <c r="A14" s="13" t="s">
        <v>18</v>
      </c>
      <c r="B14" s="14" t="n">
        <f aca="false">SUM(C14:D14)</f>
        <v>2930</v>
      </c>
      <c r="C14" s="14" t="n">
        <v>2808</v>
      </c>
      <c r="D14" s="14" t="n">
        <v>122</v>
      </c>
    </row>
    <row r="15" customFormat="false" ht="56.25" hidden="false" customHeight="true" outlineLevel="0" collapsed="false">
      <c r="A15" s="15" t="s">
        <v>19</v>
      </c>
      <c r="B15" s="14" t="n">
        <f aca="false">SUM(C15:D15)</f>
        <v>3152</v>
      </c>
      <c r="C15" s="17" t="n">
        <v>2908</v>
      </c>
      <c r="D15" s="17" t="n">
        <v>244</v>
      </c>
    </row>
    <row r="16" s="74" customFormat="true" ht="17.1" hidden="false" customHeight="true" outlineLevel="0" collapsed="false">
      <c r="A16" s="73" t="s">
        <v>51</v>
      </c>
      <c r="B16" s="73"/>
      <c r="C16" s="73"/>
      <c r="D16" s="73"/>
    </row>
  </sheetData>
  <mergeCells count="5">
    <mergeCell ref="A1:D1"/>
    <mergeCell ref="A2:D2"/>
    <mergeCell ref="A3:A4"/>
    <mergeCell ref="B3:B4"/>
    <mergeCell ref="C3:D3"/>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B16"/>
    </sheetView>
  </sheetViews>
  <sheetFormatPr defaultColWidth="8.99609375" defaultRowHeight="38.1" zeroHeight="false" outlineLevelRow="0" outlineLevelCol="0"/>
  <cols>
    <col collapsed="false" customWidth="true" hidden="false" outlineLevel="0" max="1" min="1" style="273" width="6.99"/>
    <col collapsed="false" customWidth="true" hidden="false" outlineLevel="0" max="2" min="2" style="273" width="10.74"/>
    <col collapsed="false" customWidth="true" hidden="false" outlineLevel="0" max="3" min="3" style="273" width="15.87"/>
    <col collapsed="false" customWidth="true" hidden="false" outlineLevel="0" max="4" min="4" style="273" width="4.37"/>
    <col collapsed="false" customWidth="true" hidden="false" outlineLevel="0" max="5" min="5" style="273" width="2.5"/>
    <col collapsed="false" customWidth="true" hidden="false" outlineLevel="0" max="6" min="6" style="273" width="4.5"/>
    <col collapsed="false" customWidth="true" hidden="false" outlineLevel="0" max="7" min="7" style="273" width="9.75"/>
    <col collapsed="false" customWidth="true" hidden="false" outlineLevel="0" max="8" min="8" style="273" width="2.62"/>
    <col collapsed="false" customWidth="true" hidden="false" outlineLevel="0" max="9" min="9" style="273" width="9.36"/>
    <col collapsed="false" customWidth="true" hidden="false" outlineLevel="0" max="11" min="10" style="273" width="4.12"/>
    <col collapsed="false" customWidth="true" hidden="false" outlineLevel="0" max="12" min="12" style="273" width="3.75"/>
    <col collapsed="false" customWidth="true" hidden="false" outlineLevel="0" max="13" min="13" style="273" width="4.37"/>
    <col collapsed="false" customWidth="true" hidden="false" outlineLevel="0" max="14" min="14" style="274" width="4.87"/>
    <col collapsed="false" customWidth="true" hidden="false" outlineLevel="0" max="15" min="15" style="274" width="3.62"/>
    <col collapsed="false" customWidth="true" hidden="false" outlineLevel="0" max="16" min="16" style="273" width="3.99"/>
    <col collapsed="false" customWidth="true" hidden="false" outlineLevel="0" max="17" min="17" style="273" width="4.37"/>
    <col collapsed="false" customWidth="true" hidden="false" outlineLevel="0" max="18" min="18" style="273" width="50.62"/>
    <col collapsed="false" customWidth="true" hidden="false" outlineLevel="0" max="19" min="19" style="273" width="7.74"/>
    <col collapsed="false" customWidth="true" hidden="false" outlineLevel="0" max="20" min="20" style="273" width="8.24"/>
    <col collapsed="false" customWidth="true" hidden="false" outlineLevel="0" max="21" min="21" style="273" width="11.99"/>
    <col collapsed="false" customWidth="true" hidden="false" outlineLevel="0" max="22" min="22" style="273" width="8.11"/>
    <col collapsed="false" customWidth="true" hidden="false" outlineLevel="0" max="23" min="23" style="273" width="2.37"/>
    <col collapsed="false" customWidth="true" hidden="false" outlineLevel="0" max="24" min="24" style="274" width="7.62"/>
    <col collapsed="false" customWidth="true" hidden="false" outlineLevel="0" max="25" min="25" style="273" width="3.75"/>
    <col collapsed="false" customWidth="true" hidden="false" outlineLevel="0" max="26" min="26" style="273" width="2.87"/>
    <col collapsed="false" customWidth="true" hidden="false" outlineLevel="0" max="27" min="27" style="273" width="2.99"/>
    <col collapsed="false" customWidth="true" hidden="false" outlineLevel="0" max="28" min="28" style="274" width="7.62"/>
    <col collapsed="false" customWidth="true" hidden="false" outlineLevel="0" max="29" min="29" style="274" width="10.37"/>
    <col collapsed="false" customWidth="true" hidden="false" outlineLevel="0" max="30" min="30" style="273" width="4.37"/>
    <col collapsed="false" customWidth="true" hidden="false" outlineLevel="0" max="31" min="31" style="274" width="11.24"/>
    <col collapsed="false" customWidth="true" hidden="false" outlineLevel="0" max="32" min="32" style="273" width="21.75"/>
    <col collapsed="false" customWidth="true" hidden="false" outlineLevel="0" max="33" min="33" style="273" width="21.62"/>
    <col collapsed="false" customWidth="true" hidden="false" outlineLevel="0" max="34" min="34" style="273" width="54.99"/>
    <col collapsed="false" customWidth="false" hidden="false" outlineLevel="0" max="257" min="35" style="273" width="8.99"/>
  </cols>
  <sheetData>
    <row r="1" s="277" customFormat="true" ht="30" hidden="false" customHeight="true" outlineLevel="0" collapsed="false">
      <c r="A1" s="275" t="s">
        <v>444</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6"/>
    </row>
    <row r="2" customFormat="false" ht="24.75" hidden="false" customHeight="true" outlineLevel="0" collapsed="false">
      <c r="A2" s="278"/>
      <c r="B2" s="279"/>
      <c r="C2" s="274"/>
      <c r="D2" s="274"/>
      <c r="E2" s="274"/>
      <c r="F2" s="274"/>
      <c r="G2" s="274"/>
      <c r="H2" s="274"/>
      <c r="I2" s="274"/>
      <c r="J2" s="274"/>
      <c r="K2" s="274"/>
      <c r="L2" s="280"/>
      <c r="M2" s="280" t="s">
        <v>445</v>
      </c>
      <c r="N2" s="280"/>
      <c r="P2" s="281"/>
      <c r="Q2" s="282" t="s">
        <v>446</v>
      </c>
      <c r="R2" s="281"/>
      <c r="S2" s="281"/>
      <c r="T2" s="281"/>
      <c r="U2" s="281"/>
      <c r="V2" s="281"/>
      <c r="W2" s="281"/>
      <c r="X2" s="281"/>
      <c r="Y2" s="281"/>
      <c r="Z2" s="281"/>
      <c r="AA2" s="281"/>
      <c r="AB2" s="281"/>
      <c r="AC2" s="281"/>
      <c r="AD2" s="281"/>
      <c r="AE2" s="281"/>
      <c r="AF2" s="283" t="s">
        <v>447</v>
      </c>
      <c r="AG2" s="284"/>
      <c r="AH2" s="278"/>
    </row>
    <row r="3" s="293" customFormat="true" ht="37.5" hidden="false" customHeight="true" outlineLevel="0" collapsed="false">
      <c r="A3" s="285" t="s">
        <v>448</v>
      </c>
      <c r="B3" s="286" t="s">
        <v>449</v>
      </c>
      <c r="C3" s="286"/>
      <c r="D3" s="287" t="s">
        <v>450</v>
      </c>
      <c r="E3" s="287"/>
      <c r="F3" s="287"/>
      <c r="G3" s="287"/>
      <c r="H3" s="287"/>
      <c r="I3" s="287"/>
      <c r="J3" s="288" t="s">
        <v>451</v>
      </c>
      <c r="K3" s="288"/>
      <c r="L3" s="288"/>
      <c r="M3" s="288"/>
      <c r="N3" s="288"/>
      <c r="O3" s="288"/>
      <c r="P3" s="288"/>
      <c r="Q3" s="288"/>
      <c r="R3" s="288"/>
      <c r="S3" s="287" t="s">
        <v>449</v>
      </c>
      <c r="T3" s="287"/>
      <c r="U3" s="287"/>
      <c r="V3" s="289" t="s">
        <v>450</v>
      </c>
      <c r="W3" s="289"/>
      <c r="X3" s="289"/>
      <c r="Y3" s="289"/>
      <c r="Z3" s="289"/>
      <c r="AA3" s="289"/>
      <c r="AB3" s="289"/>
      <c r="AC3" s="289"/>
      <c r="AD3" s="289"/>
      <c r="AE3" s="289"/>
      <c r="AF3" s="290" t="s">
        <v>452</v>
      </c>
      <c r="AG3" s="291" t="s">
        <v>453</v>
      </c>
      <c r="AH3" s="292"/>
    </row>
    <row r="4" s="302" customFormat="true" ht="28.5" hidden="false" customHeight="true" outlineLevel="0" collapsed="false">
      <c r="A4" s="285"/>
      <c r="B4" s="294" t="s">
        <v>454</v>
      </c>
      <c r="C4" s="295" t="s">
        <v>434</v>
      </c>
      <c r="D4" s="294" t="s">
        <v>454</v>
      </c>
      <c r="E4" s="294"/>
      <c r="F4" s="294"/>
      <c r="G4" s="296" t="s">
        <v>434</v>
      </c>
      <c r="H4" s="296"/>
      <c r="I4" s="296"/>
      <c r="J4" s="288"/>
      <c r="K4" s="288"/>
      <c r="L4" s="288"/>
      <c r="M4" s="288"/>
      <c r="N4" s="288"/>
      <c r="O4" s="288"/>
      <c r="P4" s="288"/>
      <c r="Q4" s="288"/>
      <c r="R4" s="288"/>
      <c r="S4" s="294" t="s">
        <v>454</v>
      </c>
      <c r="T4" s="294"/>
      <c r="U4" s="296" t="s">
        <v>434</v>
      </c>
      <c r="V4" s="297" t="s">
        <v>454</v>
      </c>
      <c r="W4" s="297"/>
      <c r="X4" s="297"/>
      <c r="Y4" s="297"/>
      <c r="Z4" s="297"/>
      <c r="AA4" s="297"/>
      <c r="AB4" s="297"/>
      <c r="AC4" s="298" t="s">
        <v>434</v>
      </c>
      <c r="AD4" s="298"/>
      <c r="AE4" s="298"/>
      <c r="AF4" s="299" t="s">
        <v>455</v>
      </c>
      <c r="AG4" s="300" t="s">
        <v>456</v>
      </c>
      <c r="AH4" s="301"/>
    </row>
    <row r="5" s="302" customFormat="true" ht="42.75" hidden="false" customHeight="true" outlineLevel="0" collapsed="false">
      <c r="A5" s="303" t="s">
        <v>457</v>
      </c>
      <c r="B5" s="304" t="n">
        <v>54</v>
      </c>
      <c r="C5" s="305" t="n">
        <v>2717.17</v>
      </c>
      <c r="D5" s="306" t="n">
        <v>43</v>
      </c>
      <c r="E5" s="306" t="s">
        <v>458</v>
      </c>
      <c r="F5" s="307" t="n">
        <v>65</v>
      </c>
      <c r="G5" s="308" t="n">
        <v>2173.73</v>
      </c>
      <c r="H5" s="306" t="s">
        <v>458</v>
      </c>
      <c r="I5" s="309" t="n">
        <v>3260.6</v>
      </c>
      <c r="J5" s="310" t="s">
        <v>459</v>
      </c>
      <c r="K5" s="311" t="s">
        <v>460</v>
      </c>
      <c r="L5" s="312" t="s">
        <v>461</v>
      </c>
      <c r="M5" s="313" t="s">
        <v>462</v>
      </c>
      <c r="N5" s="314" t="s">
        <v>463</v>
      </c>
      <c r="O5" s="315" t="s">
        <v>464</v>
      </c>
      <c r="P5" s="316" t="s">
        <v>465</v>
      </c>
      <c r="Q5" s="317" t="s">
        <v>466</v>
      </c>
      <c r="R5" s="317"/>
      <c r="S5" s="318" t="n">
        <v>16</v>
      </c>
      <c r="T5" s="318"/>
      <c r="U5" s="319" t="n">
        <v>805.08</v>
      </c>
      <c r="V5" s="320" t="n">
        <v>10</v>
      </c>
      <c r="W5" s="320"/>
      <c r="X5" s="320"/>
      <c r="Y5" s="321" t="s">
        <v>458</v>
      </c>
      <c r="Z5" s="322" t="n">
        <v>22</v>
      </c>
      <c r="AA5" s="322"/>
      <c r="AB5" s="322"/>
      <c r="AC5" s="323" t="n">
        <f aca="false">$U$21*V5/100</f>
        <v>503.179</v>
      </c>
      <c r="AD5" s="321" t="s">
        <v>458</v>
      </c>
      <c r="AE5" s="324" t="n">
        <f aca="false">$U$21*Z5/100</f>
        <v>1106.9938</v>
      </c>
      <c r="AF5" s="325" t="n">
        <v>5.152</v>
      </c>
      <c r="AG5" s="326" t="n">
        <f aca="false">S5*AF5/100</f>
        <v>0.82432</v>
      </c>
      <c r="AH5" s="327"/>
    </row>
    <row r="6" s="302" customFormat="true" ht="40.5" hidden="false" customHeight="true" outlineLevel="0" collapsed="false">
      <c r="A6" s="303"/>
      <c r="B6" s="304"/>
      <c r="C6" s="305"/>
      <c r="D6" s="306"/>
      <c r="E6" s="306"/>
      <c r="F6" s="307"/>
      <c r="G6" s="308"/>
      <c r="H6" s="306"/>
      <c r="I6" s="309"/>
      <c r="J6" s="310"/>
      <c r="K6" s="311"/>
      <c r="L6" s="311"/>
      <c r="M6" s="313"/>
      <c r="N6" s="314"/>
      <c r="O6" s="315"/>
      <c r="P6" s="316"/>
      <c r="Q6" s="328" t="s">
        <v>467</v>
      </c>
      <c r="R6" s="328"/>
      <c r="S6" s="329" t="n">
        <v>1</v>
      </c>
      <c r="T6" s="329"/>
      <c r="U6" s="330" t="n">
        <v>50.32</v>
      </c>
      <c r="V6" s="331" t="n">
        <v>0.1</v>
      </c>
      <c r="W6" s="331"/>
      <c r="X6" s="331"/>
      <c r="Y6" s="332" t="s">
        <v>458</v>
      </c>
      <c r="Z6" s="333" t="n">
        <v>2</v>
      </c>
      <c r="AA6" s="333"/>
      <c r="AB6" s="333"/>
      <c r="AC6" s="334" t="n">
        <f aca="false">$U$21*V6/100</f>
        <v>5.03179</v>
      </c>
      <c r="AD6" s="332" t="s">
        <v>458</v>
      </c>
      <c r="AE6" s="335" t="n">
        <f aca="false">$U$21*Z6/100</f>
        <v>100.6358</v>
      </c>
      <c r="AF6" s="336" t="n">
        <v>5.152</v>
      </c>
      <c r="AG6" s="337" t="n">
        <f aca="false">S6*AF6/100</f>
        <v>0.05152</v>
      </c>
      <c r="AH6" s="327"/>
    </row>
    <row r="7" s="302" customFormat="true" ht="39" hidden="false" customHeight="true" outlineLevel="0" collapsed="false">
      <c r="A7" s="303"/>
      <c r="B7" s="304"/>
      <c r="C7" s="305"/>
      <c r="D7" s="306"/>
      <c r="E7" s="306"/>
      <c r="F7" s="307"/>
      <c r="G7" s="308"/>
      <c r="H7" s="306"/>
      <c r="I7" s="309"/>
      <c r="J7" s="310"/>
      <c r="K7" s="311"/>
      <c r="L7" s="311"/>
      <c r="M7" s="313"/>
      <c r="N7" s="314"/>
      <c r="O7" s="338" t="s">
        <v>464</v>
      </c>
      <c r="P7" s="339" t="s">
        <v>468</v>
      </c>
      <c r="Q7" s="328" t="s">
        <v>469</v>
      </c>
      <c r="R7" s="328"/>
      <c r="S7" s="329" t="n">
        <v>1</v>
      </c>
      <c r="T7" s="329"/>
      <c r="U7" s="330" t="n">
        <v>50.32</v>
      </c>
      <c r="V7" s="331" t="n">
        <v>0.1</v>
      </c>
      <c r="W7" s="331"/>
      <c r="X7" s="331"/>
      <c r="Y7" s="332" t="s">
        <v>458</v>
      </c>
      <c r="Z7" s="333" t="n">
        <v>3</v>
      </c>
      <c r="AA7" s="333"/>
      <c r="AB7" s="333"/>
      <c r="AC7" s="340" t="n">
        <f aca="false">$U$21*V7/100</f>
        <v>5.03179</v>
      </c>
      <c r="AD7" s="332" t="s">
        <v>458</v>
      </c>
      <c r="AE7" s="335" t="n">
        <f aca="false">$U$21*Z7/100</f>
        <v>150.9537</v>
      </c>
      <c r="AF7" s="336" t="n">
        <v>5.631</v>
      </c>
      <c r="AG7" s="337" t="n">
        <f aca="false">S7*AF7/100</f>
        <v>0.05631</v>
      </c>
      <c r="AH7" s="327"/>
    </row>
    <row r="8" s="302" customFormat="true" ht="37.5" hidden="false" customHeight="true" outlineLevel="0" collapsed="false">
      <c r="A8" s="303"/>
      <c r="B8" s="304"/>
      <c r="C8" s="305"/>
      <c r="D8" s="306"/>
      <c r="E8" s="306"/>
      <c r="F8" s="307"/>
      <c r="G8" s="308"/>
      <c r="H8" s="306"/>
      <c r="I8" s="309"/>
      <c r="J8" s="310"/>
      <c r="K8" s="311"/>
      <c r="L8" s="311"/>
      <c r="M8" s="313"/>
      <c r="N8" s="314"/>
      <c r="O8" s="338"/>
      <c r="P8" s="339"/>
      <c r="Q8" s="328" t="s">
        <v>470</v>
      </c>
      <c r="R8" s="328"/>
      <c r="S8" s="341" t="n">
        <v>6</v>
      </c>
      <c r="T8" s="341"/>
      <c r="U8" s="342" t="n">
        <v>301.91</v>
      </c>
      <c r="V8" s="331" t="n">
        <v>1</v>
      </c>
      <c r="W8" s="331"/>
      <c r="X8" s="331"/>
      <c r="Y8" s="332" t="s">
        <v>458</v>
      </c>
      <c r="Z8" s="333" t="n">
        <v>8</v>
      </c>
      <c r="AA8" s="333"/>
      <c r="AB8" s="333"/>
      <c r="AC8" s="340" t="n">
        <f aca="false">$U$21*V8/100</f>
        <v>50.3179</v>
      </c>
      <c r="AD8" s="332" t="s">
        <v>458</v>
      </c>
      <c r="AE8" s="335" t="n">
        <f aca="false">$U$21*Z8/100</f>
        <v>402.5432</v>
      </c>
      <c r="AF8" s="336" t="n">
        <v>5.631</v>
      </c>
      <c r="AG8" s="337" t="n">
        <f aca="false">S8*AF8/100</f>
        <v>0.33786</v>
      </c>
      <c r="AH8" s="327"/>
    </row>
    <row r="9" s="302" customFormat="true" ht="39" hidden="false" customHeight="true" outlineLevel="0" collapsed="false">
      <c r="A9" s="303"/>
      <c r="B9" s="304"/>
      <c r="C9" s="305"/>
      <c r="D9" s="306"/>
      <c r="E9" s="306"/>
      <c r="F9" s="307"/>
      <c r="G9" s="308"/>
      <c r="H9" s="306"/>
      <c r="I9" s="309"/>
      <c r="J9" s="343" t="s">
        <v>471</v>
      </c>
      <c r="K9" s="344" t="s">
        <v>472</v>
      </c>
      <c r="L9" s="344" t="s">
        <v>473</v>
      </c>
      <c r="M9" s="344" t="s">
        <v>474</v>
      </c>
      <c r="N9" s="314" t="s">
        <v>475</v>
      </c>
      <c r="O9" s="338" t="s">
        <v>464</v>
      </c>
      <c r="P9" s="339" t="s">
        <v>465</v>
      </c>
      <c r="Q9" s="345" t="s">
        <v>476</v>
      </c>
      <c r="R9" s="345"/>
      <c r="S9" s="346" t="n">
        <v>6</v>
      </c>
      <c r="T9" s="346"/>
      <c r="U9" s="347" t="n">
        <v>301.91</v>
      </c>
      <c r="V9" s="348" t="n">
        <v>4.8</v>
      </c>
      <c r="W9" s="348"/>
      <c r="X9" s="348"/>
      <c r="Y9" s="332" t="s">
        <v>458</v>
      </c>
      <c r="Z9" s="333" t="n">
        <v>22</v>
      </c>
      <c r="AA9" s="333"/>
      <c r="AB9" s="333"/>
      <c r="AC9" s="340" t="n">
        <f aca="false">$U$21*V9/100</f>
        <v>241.52592</v>
      </c>
      <c r="AD9" s="332" t="s">
        <v>458</v>
      </c>
      <c r="AE9" s="335" t="n">
        <f aca="false">$U$21*Z9/100</f>
        <v>1106.9938</v>
      </c>
      <c r="AF9" s="336" t="n">
        <v>0.52</v>
      </c>
      <c r="AG9" s="337" t="n">
        <f aca="false">S9*AF9/100</f>
        <v>0.0312</v>
      </c>
      <c r="AH9" s="327"/>
    </row>
    <row r="10" s="302" customFormat="true" ht="39.75" hidden="false" customHeight="true" outlineLevel="0" collapsed="false">
      <c r="A10" s="303"/>
      <c r="B10" s="304"/>
      <c r="C10" s="305"/>
      <c r="D10" s="306"/>
      <c r="E10" s="306"/>
      <c r="F10" s="307"/>
      <c r="G10" s="308"/>
      <c r="H10" s="306"/>
      <c r="I10" s="309"/>
      <c r="J10" s="343"/>
      <c r="K10" s="344"/>
      <c r="L10" s="344"/>
      <c r="M10" s="344"/>
      <c r="N10" s="314"/>
      <c r="O10" s="338"/>
      <c r="P10" s="339"/>
      <c r="Q10" s="345" t="s">
        <v>477</v>
      </c>
      <c r="R10" s="345"/>
      <c r="S10" s="329" t="n">
        <v>5</v>
      </c>
      <c r="T10" s="329"/>
      <c r="U10" s="330" t="n">
        <v>251.59</v>
      </c>
      <c r="V10" s="348" t="n">
        <v>4</v>
      </c>
      <c r="W10" s="348"/>
      <c r="X10" s="348"/>
      <c r="Y10" s="332" t="s">
        <v>458</v>
      </c>
      <c r="Z10" s="333" t="n">
        <v>18</v>
      </c>
      <c r="AA10" s="333"/>
      <c r="AB10" s="333"/>
      <c r="AC10" s="340" t="n">
        <f aca="false">$U$21*V10/100</f>
        <v>201.2716</v>
      </c>
      <c r="AD10" s="332" t="s">
        <v>458</v>
      </c>
      <c r="AE10" s="335" t="n">
        <f aca="false">$U$21*Z10/100</f>
        <v>905.7222</v>
      </c>
      <c r="AF10" s="336" t="n">
        <v>0.311</v>
      </c>
      <c r="AG10" s="337" t="n">
        <f aca="false">S10*AF10/100</f>
        <v>0.01555</v>
      </c>
      <c r="AH10" s="327"/>
    </row>
    <row r="11" s="302" customFormat="true" ht="42" hidden="false" customHeight="true" outlineLevel="0" collapsed="false">
      <c r="A11" s="303"/>
      <c r="B11" s="304"/>
      <c r="C11" s="305"/>
      <c r="D11" s="306"/>
      <c r="E11" s="306"/>
      <c r="F11" s="307"/>
      <c r="G11" s="308"/>
      <c r="H11" s="306"/>
      <c r="I11" s="309"/>
      <c r="J11" s="343"/>
      <c r="K11" s="344"/>
      <c r="L11" s="344"/>
      <c r="M11" s="344"/>
      <c r="N11" s="314"/>
      <c r="O11" s="338"/>
      <c r="P11" s="339"/>
      <c r="Q11" s="345" t="s">
        <v>478</v>
      </c>
      <c r="R11" s="345"/>
      <c r="S11" s="329" t="n">
        <v>7.7</v>
      </c>
      <c r="T11" s="329"/>
      <c r="U11" s="330" t="n">
        <v>387.45</v>
      </c>
      <c r="V11" s="348" t="n">
        <v>5.6</v>
      </c>
      <c r="W11" s="348"/>
      <c r="X11" s="348"/>
      <c r="Y11" s="332" t="s">
        <v>458</v>
      </c>
      <c r="Z11" s="333" t="n">
        <v>10</v>
      </c>
      <c r="AA11" s="333"/>
      <c r="AB11" s="333"/>
      <c r="AC11" s="340" t="n">
        <f aca="false">$U$21*V11/100</f>
        <v>281.78024</v>
      </c>
      <c r="AD11" s="332" t="s">
        <v>458</v>
      </c>
      <c r="AE11" s="335" t="n">
        <f aca="false">$U$21*Z11/100</f>
        <v>503.179</v>
      </c>
      <c r="AF11" s="336" t="n">
        <v>0.77</v>
      </c>
      <c r="AG11" s="337" t="n">
        <f aca="false">S11*AF11/100</f>
        <v>0.05929</v>
      </c>
      <c r="AH11" s="327"/>
    </row>
    <row r="12" s="302" customFormat="true" ht="43.5" hidden="false" customHeight="true" outlineLevel="0" collapsed="false">
      <c r="A12" s="303"/>
      <c r="B12" s="304"/>
      <c r="C12" s="305"/>
      <c r="D12" s="306"/>
      <c r="E12" s="306"/>
      <c r="F12" s="307"/>
      <c r="G12" s="308"/>
      <c r="H12" s="306"/>
      <c r="I12" s="309"/>
      <c r="J12" s="343"/>
      <c r="K12" s="344"/>
      <c r="L12" s="344"/>
      <c r="M12" s="344"/>
      <c r="N12" s="314"/>
      <c r="O12" s="338"/>
      <c r="P12" s="339"/>
      <c r="Q12" s="345" t="s">
        <v>479</v>
      </c>
      <c r="R12" s="345"/>
      <c r="S12" s="329" t="n">
        <v>0.1</v>
      </c>
      <c r="T12" s="329"/>
      <c r="U12" s="330" t="n">
        <v>5.03</v>
      </c>
      <c r="V12" s="348" t="n">
        <v>0</v>
      </c>
      <c r="W12" s="348"/>
      <c r="X12" s="348"/>
      <c r="Y12" s="332" t="s">
        <v>458</v>
      </c>
      <c r="Z12" s="333" t="n">
        <v>0.12</v>
      </c>
      <c r="AA12" s="333"/>
      <c r="AB12" s="333"/>
      <c r="AC12" s="340" t="n">
        <f aca="false">$U$21*V12/100</f>
        <v>0</v>
      </c>
      <c r="AD12" s="332" t="s">
        <v>458</v>
      </c>
      <c r="AE12" s="335" t="n">
        <f aca="false">$U$21*Z12/100</f>
        <v>6.038148</v>
      </c>
      <c r="AF12" s="336" t="n">
        <v>1.02</v>
      </c>
      <c r="AG12" s="337" t="n">
        <f aca="false">S12*AF12/100</f>
        <v>0.00102</v>
      </c>
      <c r="AH12" s="327"/>
    </row>
    <row r="13" s="302" customFormat="true" ht="44.25" hidden="false" customHeight="true" outlineLevel="0" collapsed="false">
      <c r="A13" s="303"/>
      <c r="B13" s="304"/>
      <c r="C13" s="305"/>
      <c r="D13" s="306"/>
      <c r="E13" s="306"/>
      <c r="F13" s="307"/>
      <c r="G13" s="308"/>
      <c r="H13" s="306"/>
      <c r="I13" s="309"/>
      <c r="J13" s="343"/>
      <c r="K13" s="344"/>
      <c r="L13" s="344"/>
      <c r="M13" s="344"/>
      <c r="N13" s="314"/>
      <c r="O13" s="338"/>
      <c r="P13" s="339"/>
      <c r="Q13" s="345" t="s">
        <v>480</v>
      </c>
      <c r="R13" s="345"/>
      <c r="S13" s="329" t="n">
        <v>0.1</v>
      </c>
      <c r="T13" s="329"/>
      <c r="U13" s="330" t="n">
        <v>5.03</v>
      </c>
      <c r="V13" s="348" t="n">
        <v>0</v>
      </c>
      <c r="W13" s="348"/>
      <c r="X13" s="348"/>
      <c r="Y13" s="332" t="s">
        <v>458</v>
      </c>
      <c r="Z13" s="333" t="n">
        <v>5</v>
      </c>
      <c r="AA13" s="333"/>
      <c r="AB13" s="333"/>
      <c r="AC13" s="340" t="n">
        <f aca="false">$U$21*V13/100</f>
        <v>0</v>
      </c>
      <c r="AD13" s="332" t="s">
        <v>458</v>
      </c>
      <c r="AE13" s="335" t="n">
        <f aca="false">$U$21*Z13/100</f>
        <v>251.5895</v>
      </c>
      <c r="AF13" s="336" t="n">
        <v>1.02</v>
      </c>
      <c r="AG13" s="337" t="n">
        <f aca="false">S13*AF13/100</f>
        <v>0.00102</v>
      </c>
      <c r="AH13" s="327"/>
    </row>
    <row r="14" s="302" customFormat="true" ht="38.25" hidden="false" customHeight="true" outlineLevel="0" collapsed="false">
      <c r="A14" s="303"/>
      <c r="B14" s="304"/>
      <c r="C14" s="305"/>
      <c r="D14" s="306"/>
      <c r="E14" s="306"/>
      <c r="F14" s="307"/>
      <c r="G14" s="308"/>
      <c r="H14" s="306"/>
      <c r="I14" s="309"/>
      <c r="J14" s="343"/>
      <c r="K14" s="344"/>
      <c r="L14" s="344"/>
      <c r="M14" s="344"/>
      <c r="N14" s="314"/>
      <c r="O14" s="349" t="s">
        <v>464</v>
      </c>
      <c r="P14" s="350" t="s">
        <v>468</v>
      </c>
      <c r="Q14" s="345" t="s">
        <v>481</v>
      </c>
      <c r="R14" s="345"/>
      <c r="S14" s="329" t="n">
        <v>5</v>
      </c>
      <c r="T14" s="329"/>
      <c r="U14" s="330" t="n">
        <v>251.59</v>
      </c>
      <c r="V14" s="348" t="n">
        <v>2</v>
      </c>
      <c r="W14" s="348"/>
      <c r="X14" s="348"/>
      <c r="Y14" s="332" t="s">
        <v>458</v>
      </c>
      <c r="Z14" s="333" t="n">
        <v>20</v>
      </c>
      <c r="AA14" s="333"/>
      <c r="AB14" s="333"/>
      <c r="AC14" s="340" t="n">
        <f aca="false">$U$21*V14/100</f>
        <v>100.6358</v>
      </c>
      <c r="AD14" s="332" t="s">
        <v>458</v>
      </c>
      <c r="AE14" s="335" t="n">
        <f aca="false">$U$21*Z14/100</f>
        <v>1006.358</v>
      </c>
      <c r="AF14" s="336" t="n">
        <v>0.125</v>
      </c>
      <c r="AG14" s="337" t="n">
        <f aca="false">S14*AF14/100</f>
        <v>0.00625</v>
      </c>
      <c r="AH14" s="327"/>
    </row>
    <row r="15" s="302" customFormat="true" ht="36.75" hidden="false" customHeight="true" outlineLevel="0" collapsed="false">
      <c r="A15" s="303"/>
      <c r="B15" s="304"/>
      <c r="C15" s="305"/>
      <c r="D15" s="306"/>
      <c r="E15" s="306"/>
      <c r="F15" s="307"/>
      <c r="G15" s="308"/>
      <c r="H15" s="306"/>
      <c r="I15" s="309"/>
      <c r="J15" s="343"/>
      <c r="K15" s="344"/>
      <c r="L15" s="344"/>
      <c r="M15" s="344"/>
      <c r="N15" s="314"/>
      <c r="O15" s="349"/>
      <c r="P15" s="350"/>
      <c r="Q15" s="351" t="s">
        <v>482</v>
      </c>
      <c r="R15" s="351"/>
      <c r="S15" s="329" t="n">
        <v>0.1</v>
      </c>
      <c r="T15" s="329"/>
      <c r="U15" s="330" t="n">
        <v>5.03</v>
      </c>
      <c r="V15" s="348" t="n">
        <v>0</v>
      </c>
      <c r="W15" s="348"/>
      <c r="X15" s="348"/>
      <c r="Y15" s="332" t="s">
        <v>458</v>
      </c>
      <c r="Z15" s="333" t="n">
        <v>0.5</v>
      </c>
      <c r="AA15" s="333"/>
      <c r="AB15" s="333"/>
      <c r="AC15" s="340" t="n">
        <f aca="false">$U$21*V15/100</f>
        <v>0</v>
      </c>
      <c r="AD15" s="332" t="s">
        <v>458</v>
      </c>
      <c r="AE15" s="335" t="n">
        <f aca="false">$U$21*Z15/100</f>
        <v>25.15895</v>
      </c>
      <c r="AF15" s="336" t="n">
        <v>0.15</v>
      </c>
      <c r="AG15" s="352" t="n">
        <f aca="false">S15*AF15/100</f>
        <v>0.00015</v>
      </c>
      <c r="AH15" s="327"/>
    </row>
    <row r="16" s="302" customFormat="true" ht="37.5" hidden="false" customHeight="true" outlineLevel="0" collapsed="false">
      <c r="A16" s="303"/>
      <c r="B16" s="304"/>
      <c r="C16" s="305"/>
      <c r="D16" s="306"/>
      <c r="E16" s="306"/>
      <c r="F16" s="307"/>
      <c r="G16" s="308"/>
      <c r="H16" s="306"/>
      <c r="I16" s="309"/>
      <c r="J16" s="343"/>
      <c r="K16" s="344"/>
      <c r="L16" s="344"/>
      <c r="M16" s="344"/>
      <c r="N16" s="314"/>
      <c r="O16" s="349"/>
      <c r="P16" s="350"/>
      <c r="Q16" s="353" t="s">
        <v>483</v>
      </c>
      <c r="R16" s="353"/>
      <c r="S16" s="341" t="n">
        <v>6</v>
      </c>
      <c r="T16" s="341"/>
      <c r="U16" s="342" t="n">
        <v>301.91</v>
      </c>
      <c r="V16" s="354" t="n">
        <v>4</v>
      </c>
      <c r="W16" s="354"/>
      <c r="X16" s="354"/>
      <c r="Y16" s="355" t="s">
        <v>458</v>
      </c>
      <c r="Z16" s="356" t="n">
        <v>20</v>
      </c>
      <c r="AA16" s="356"/>
      <c r="AB16" s="356"/>
      <c r="AC16" s="357" t="n">
        <f aca="false">$U$21*V16/100</f>
        <v>201.2716</v>
      </c>
      <c r="AD16" s="355" t="s">
        <v>458</v>
      </c>
      <c r="AE16" s="358" t="n">
        <f aca="false">$U$21*Z16/100</f>
        <v>1006.358</v>
      </c>
      <c r="AF16" s="359" t="n">
        <v>0.375</v>
      </c>
      <c r="AG16" s="360" t="n">
        <f aca="false">S16*AF16/100</f>
        <v>0.0225</v>
      </c>
      <c r="AH16" s="327"/>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1"/>
      <c r="BG16" s="301"/>
      <c r="BH16" s="301"/>
      <c r="BI16" s="301"/>
      <c r="BJ16" s="301"/>
      <c r="BK16" s="301"/>
      <c r="BL16" s="301"/>
      <c r="BM16" s="301"/>
      <c r="BN16" s="301"/>
      <c r="BO16" s="301"/>
      <c r="BP16" s="301"/>
      <c r="BQ16" s="301"/>
      <c r="BR16" s="301"/>
      <c r="BS16" s="301"/>
      <c r="BT16" s="301"/>
      <c r="BU16" s="301"/>
      <c r="BV16" s="301"/>
      <c r="BW16" s="301"/>
      <c r="BX16" s="301"/>
      <c r="BY16" s="301"/>
      <c r="BZ16" s="301"/>
      <c r="CA16" s="301"/>
      <c r="CB16" s="301"/>
      <c r="CC16" s="301"/>
      <c r="CD16" s="301"/>
      <c r="CE16" s="301"/>
      <c r="CF16" s="301"/>
      <c r="CG16" s="301"/>
      <c r="CH16" s="301"/>
      <c r="CI16" s="301"/>
      <c r="CJ16" s="301"/>
      <c r="CK16" s="301"/>
      <c r="CL16" s="301"/>
      <c r="CM16" s="301"/>
      <c r="CN16" s="301"/>
      <c r="CO16" s="301"/>
      <c r="CP16" s="301"/>
      <c r="CQ16" s="301"/>
      <c r="CR16" s="301"/>
      <c r="CS16" s="301"/>
      <c r="CT16" s="301"/>
      <c r="CU16" s="301"/>
      <c r="CV16" s="301"/>
      <c r="CW16" s="301"/>
      <c r="CX16" s="301"/>
      <c r="CY16" s="301"/>
      <c r="CZ16" s="301"/>
      <c r="DA16" s="301"/>
      <c r="DB16" s="301"/>
      <c r="DC16" s="301"/>
      <c r="DD16" s="301"/>
      <c r="DE16" s="301"/>
      <c r="DF16" s="301"/>
      <c r="DG16" s="301"/>
      <c r="DH16" s="301"/>
      <c r="DI16" s="301"/>
      <c r="DJ16" s="301"/>
      <c r="DK16" s="301"/>
      <c r="DL16" s="301"/>
      <c r="DM16" s="301"/>
      <c r="DN16" s="301"/>
      <c r="DO16" s="301"/>
      <c r="DP16" s="301"/>
      <c r="DQ16" s="301"/>
      <c r="DR16" s="301"/>
      <c r="DS16" s="301"/>
      <c r="DT16" s="301"/>
      <c r="DU16" s="301"/>
      <c r="DV16" s="301"/>
      <c r="DW16" s="301"/>
      <c r="DX16" s="301"/>
      <c r="DY16" s="301"/>
      <c r="DZ16" s="301"/>
      <c r="EA16" s="301"/>
      <c r="EB16" s="301"/>
      <c r="EC16" s="301"/>
      <c r="ED16" s="301"/>
      <c r="EE16" s="301"/>
      <c r="EF16" s="301"/>
      <c r="EG16" s="301"/>
      <c r="EH16" s="301"/>
      <c r="EI16" s="301"/>
      <c r="EJ16" s="301"/>
      <c r="EK16" s="301"/>
      <c r="EL16" s="301"/>
      <c r="EM16" s="301"/>
      <c r="EN16" s="301"/>
      <c r="EO16" s="301"/>
      <c r="EP16" s="301"/>
      <c r="EQ16" s="301"/>
      <c r="ER16" s="301"/>
      <c r="ES16" s="301"/>
      <c r="ET16" s="301"/>
      <c r="EU16" s="301"/>
      <c r="EV16" s="301"/>
      <c r="EW16" s="301"/>
      <c r="EX16" s="301"/>
      <c r="EY16" s="301"/>
    </row>
    <row r="17" s="379" customFormat="true" ht="68.25" hidden="false" customHeight="true" outlineLevel="0" collapsed="false">
      <c r="A17" s="361" t="s">
        <v>484</v>
      </c>
      <c r="B17" s="362" t="n">
        <v>46</v>
      </c>
      <c r="C17" s="363" t="n">
        <v>2314.62</v>
      </c>
      <c r="D17" s="364" t="n">
        <v>37</v>
      </c>
      <c r="E17" s="365" t="s">
        <v>458</v>
      </c>
      <c r="F17" s="366" t="n">
        <v>55</v>
      </c>
      <c r="G17" s="367" t="n">
        <v>1851.7</v>
      </c>
      <c r="H17" s="365" t="s">
        <v>458</v>
      </c>
      <c r="I17" s="368" t="n">
        <v>2777.55</v>
      </c>
      <c r="J17" s="369" t="s">
        <v>485</v>
      </c>
      <c r="K17" s="369"/>
      <c r="L17" s="369"/>
      <c r="M17" s="369"/>
      <c r="N17" s="369"/>
      <c r="O17" s="369"/>
      <c r="P17" s="369"/>
      <c r="Q17" s="369"/>
      <c r="R17" s="370" t="s">
        <v>486</v>
      </c>
      <c r="S17" s="371" t="n">
        <v>20</v>
      </c>
      <c r="T17" s="372" t="n">
        <v>17</v>
      </c>
      <c r="U17" s="373" t="n">
        <v>1006.36</v>
      </c>
      <c r="V17" s="374" t="n">
        <v>10</v>
      </c>
      <c r="W17" s="375" t="s">
        <v>458</v>
      </c>
      <c r="X17" s="376" t="n">
        <v>32</v>
      </c>
      <c r="Y17" s="377" t="n">
        <v>8</v>
      </c>
      <c r="Z17" s="377"/>
      <c r="AA17" s="321" t="s">
        <v>458</v>
      </c>
      <c r="AB17" s="322" t="n">
        <v>20.4</v>
      </c>
      <c r="AC17" s="378" t="n">
        <f aca="false">$U$21*V17/100</f>
        <v>503.179</v>
      </c>
      <c r="AD17" s="321" t="s">
        <v>458</v>
      </c>
      <c r="AE17" s="324" t="n">
        <f aca="false">$U$21*X17/100</f>
        <v>1610.1728</v>
      </c>
      <c r="AF17" s="325" t="n">
        <v>4.495</v>
      </c>
      <c r="AG17" s="326" t="n">
        <f aca="false">S17*AF17/100</f>
        <v>0.899</v>
      </c>
      <c r="AH17" s="327"/>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1"/>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1"/>
      <c r="CG17" s="301"/>
      <c r="CH17" s="301"/>
      <c r="CI17" s="301"/>
      <c r="CJ17" s="301"/>
      <c r="CK17" s="301"/>
      <c r="CL17" s="301"/>
      <c r="CM17" s="301"/>
      <c r="CN17" s="301"/>
      <c r="CO17" s="301"/>
      <c r="CP17" s="301"/>
      <c r="CQ17" s="301"/>
      <c r="CR17" s="301"/>
      <c r="CS17" s="301"/>
      <c r="CT17" s="301"/>
      <c r="CU17" s="301"/>
      <c r="CV17" s="301"/>
      <c r="CW17" s="301"/>
      <c r="CX17" s="301"/>
      <c r="CY17" s="301"/>
      <c r="CZ17" s="301"/>
      <c r="DA17" s="301"/>
      <c r="DB17" s="301"/>
      <c r="DC17" s="301"/>
      <c r="DD17" s="301"/>
      <c r="DE17" s="301"/>
      <c r="DF17" s="301"/>
      <c r="DG17" s="301"/>
      <c r="DH17" s="301"/>
      <c r="DI17" s="301"/>
      <c r="DJ17" s="301"/>
      <c r="DK17" s="301"/>
      <c r="DL17" s="301"/>
      <c r="DM17" s="301"/>
      <c r="DN17" s="301"/>
      <c r="DO17" s="301"/>
      <c r="DP17" s="301"/>
      <c r="DQ17" s="301"/>
      <c r="DR17" s="301"/>
      <c r="DS17" s="301"/>
      <c r="DT17" s="301"/>
      <c r="DU17" s="301"/>
      <c r="DV17" s="301"/>
      <c r="DW17" s="301"/>
      <c r="DX17" s="301"/>
      <c r="DY17" s="301"/>
      <c r="DZ17" s="301"/>
      <c r="EA17" s="301"/>
      <c r="EB17" s="301"/>
      <c r="EC17" s="301"/>
      <c r="ED17" s="301"/>
      <c r="EE17" s="301"/>
      <c r="EF17" s="301"/>
      <c r="EG17" s="301"/>
      <c r="EH17" s="301"/>
      <c r="EI17" s="301"/>
      <c r="EJ17" s="301"/>
      <c r="EK17" s="301"/>
      <c r="EL17" s="301"/>
      <c r="EM17" s="301"/>
      <c r="EN17" s="301"/>
      <c r="EO17" s="301"/>
      <c r="EP17" s="301"/>
      <c r="EQ17" s="301"/>
      <c r="ER17" s="301"/>
      <c r="ES17" s="301"/>
      <c r="ET17" s="301"/>
      <c r="EU17" s="301"/>
      <c r="EV17" s="301"/>
      <c r="EW17" s="301"/>
      <c r="EX17" s="301"/>
      <c r="EY17" s="301"/>
    </row>
    <row r="18" s="301" customFormat="true" ht="58.5" hidden="false" customHeight="true" outlineLevel="0" collapsed="false">
      <c r="A18" s="361"/>
      <c r="B18" s="362"/>
      <c r="C18" s="363"/>
      <c r="D18" s="364"/>
      <c r="E18" s="365"/>
      <c r="F18" s="366"/>
      <c r="G18" s="367"/>
      <c r="H18" s="365"/>
      <c r="I18" s="368"/>
      <c r="J18" s="369"/>
      <c r="K18" s="369"/>
      <c r="L18" s="369"/>
      <c r="M18" s="369"/>
      <c r="N18" s="369"/>
      <c r="O18" s="369"/>
      <c r="P18" s="369"/>
      <c r="Q18" s="369"/>
      <c r="R18" s="380" t="s">
        <v>487</v>
      </c>
      <c r="S18" s="371"/>
      <c r="T18" s="381" t="n">
        <v>3</v>
      </c>
      <c r="U18" s="373"/>
      <c r="V18" s="374"/>
      <c r="W18" s="375"/>
      <c r="X18" s="376"/>
      <c r="Y18" s="382" t="n">
        <v>2</v>
      </c>
      <c r="Z18" s="382"/>
      <c r="AA18" s="332" t="s">
        <v>458</v>
      </c>
      <c r="AB18" s="333" t="n">
        <v>11.6</v>
      </c>
      <c r="AC18" s="378"/>
      <c r="AD18" s="321"/>
      <c r="AE18" s="324"/>
      <c r="AF18" s="325"/>
      <c r="AG18" s="326"/>
      <c r="AH18" s="327"/>
    </row>
    <row r="19" s="301" customFormat="true" ht="63" hidden="false" customHeight="true" outlineLevel="0" collapsed="false">
      <c r="A19" s="361"/>
      <c r="B19" s="362"/>
      <c r="C19" s="363"/>
      <c r="D19" s="364"/>
      <c r="E19" s="365"/>
      <c r="F19" s="366"/>
      <c r="G19" s="367"/>
      <c r="H19" s="365"/>
      <c r="I19" s="368"/>
      <c r="J19" s="383" t="s">
        <v>488</v>
      </c>
      <c r="K19" s="383"/>
      <c r="L19" s="383"/>
      <c r="M19" s="383"/>
      <c r="N19" s="383"/>
      <c r="O19" s="383"/>
      <c r="P19" s="383"/>
      <c r="Q19" s="383"/>
      <c r="R19" s="380" t="s">
        <v>486</v>
      </c>
      <c r="S19" s="384" t="n">
        <v>26</v>
      </c>
      <c r="T19" s="372" t="n">
        <v>18</v>
      </c>
      <c r="U19" s="385" t="n">
        <v>1308.26</v>
      </c>
      <c r="V19" s="354" t="n">
        <v>11</v>
      </c>
      <c r="W19" s="386" t="s">
        <v>458</v>
      </c>
      <c r="X19" s="387" t="n">
        <v>35</v>
      </c>
      <c r="Y19" s="382" t="n">
        <v>9</v>
      </c>
      <c r="Z19" s="382"/>
      <c r="AA19" s="332" t="s">
        <v>458</v>
      </c>
      <c r="AB19" s="333" t="n">
        <v>25</v>
      </c>
      <c r="AC19" s="388" t="n">
        <f aca="false">$U$21*V19/100</f>
        <v>553.4969</v>
      </c>
      <c r="AD19" s="355" t="s">
        <v>458</v>
      </c>
      <c r="AE19" s="389" t="n">
        <f aca="false">$U$21*X19/100</f>
        <v>1761.1265</v>
      </c>
      <c r="AF19" s="359" t="n">
        <v>4.014</v>
      </c>
      <c r="AG19" s="360" t="n">
        <f aca="false">S19*AF19/100</f>
        <v>1.04364</v>
      </c>
      <c r="AH19" s="327"/>
    </row>
    <row r="20" s="301" customFormat="true" ht="60.75" hidden="false" customHeight="true" outlineLevel="0" collapsed="false">
      <c r="A20" s="361"/>
      <c r="B20" s="362"/>
      <c r="C20" s="363"/>
      <c r="D20" s="364"/>
      <c r="E20" s="365"/>
      <c r="F20" s="366"/>
      <c r="G20" s="367"/>
      <c r="H20" s="365"/>
      <c r="I20" s="368"/>
      <c r="J20" s="383"/>
      <c r="K20" s="383"/>
      <c r="L20" s="383"/>
      <c r="M20" s="383"/>
      <c r="N20" s="383"/>
      <c r="O20" s="383"/>
      <c r="P20" s="383"/>
      <c r="Q20" s="383"/>
      <c r="R20" s="390" t="s">
        <v>487</v>
      </c>
      <c r="S20" s="384"/>
      <c r="T20" s="391" t="n">
        <v>8</v>
      </c>
      <c r="U20" s="385"/>
      <c r="V20" s="354"/>
      <c r="W20" s="386"/>
      <c r="X20" s="387"/>
      <c r="Y20" s="392" t="n">
        <v>2</v>
      </c>
      <c r="Z20" s="392"/>
      <c r="AA20" s="355" t="s">
        <v>458</v>
      </c>
      <c r="AB20" s="356" t="n">
        <v>10</v>
      </c>
      <c r="AC20" s="388"/>
      <c r="AD20" s="355"/>
      <c r="AE20" s="389"/>
      <c r="AF20" s="359"/>
      <c r="AG20" s="360"/>
      <c r="AH20" s="327"/>
    </row>
    <row r="21" s="302" customFormat="true" ht="33.75" hidden="false" customHeight="true" outlineLevel="0" collapsed="false">
      <c r="A21" s="393" t="s">
        <v>50</v>
      </c>
      <c r="B21" s="394" t="n">
        <f aca="false">SUM(B5:B20)</f>
        <v>100</v>
      </c>
      <c r="C21" s="395" t="s">
        <v>489</v>
      </c>
      <c r="D21" s="396" t="s">
        <v>490</v>
      </c>
      <c r="E21" s="396"/>
      <c r="F21" s="396"/>
      <c r="G21" s="397" t="s">
        <v>490</v>
      </c>
      <c r="H21" s="397"/>
      <c r="I21" s="397"/>
      <c r="J21" s="288" t="s">
        <v>50</v>
      </c>
      <c r="K21" s="288"/>
      <c r="L21" s="288"/>
      <c r="M21" s="288"/>
      <c r="N21" s="288"/>
      <c r="O21" s="288"/>
      <c r="P21" s="288"/>
      <c r="Q21" s="288"/>
      <c r="R21" s="288"/>
      <c r="S21" s="398" t="n">
        <f aca="false">SUM(S5:T16)+SUM(T17:T20)</f>
        <v>100</v>
      </c>
      <c r="T21" s="398"/>
      <c r="U21" s="385" t="n">
        <f aca="false">SUM(U5:U20)</f>
        <v>5031.79</v>
      </c>
      <c r="V21" s="398" t="s">
        <v>490</v>
      </c>
      <c r="W21" s="398"/>
      <c r="X21" s="398"/>
      <c r="Y21" s="398"/>
      <c r="Z21" s="398"/>
      <c r="AA21" s="398"/>
      <c r="AB21" s="398"/>
      <c r="AC21" s="398" t="s">
        <v>490</v>
      </c>
      <c r="AD21" s="398"/>
      <c r="AE21" s="398"/>
      <c r="AF21" s="399" t="s">
        <v>490</v>
      </c>
      <c r="AG21" s="400" t="n">
        <f aca="false">SUM(AG5:AG20)</f>
        <v>3.34963</v>
      </c>
      <c r="AH21" s="327"/>
    </row>
    <row r="22" s="402" customFormat="true" ht="22.5" hidden="false" customHeight="true" outlineLevel="0" collapsed="false">
      <c r="A22" s="401" t="s">
        <v>491</v>
      </c>
      <c r="B22" s="401"/>
      <c r="C22" s="401"/>
      <c r="D22" s="401"/>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row>
    <row r="23" s="402" customFormat="true" ht="24" hidden="false" customHeight="true" outlineLevel="0" collapsed="false">
      <c r="A23" s="401" t="s">
        <v>492</v>
      </c>
      <c r="B23" s="401"/>
      <c r="C23" s="401"/>
      <c r="D23" s="401"/>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row>
    <row r="24" s="402" customFormat="true" ht="23.25" hidden="false" customHeight="true" outlineLevel="0" collapsed="false">
      <c r="A24" s="403" t="s">
        <v>493</v>
      </c>
      <c r="B24" s="403"/>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row>
    <row r="25" s="402" customFormat="true" ht="21" hidden="false" customHeight="true" outlineLevel="0" collapsed="false">
      <c r="A25" s="403" t="s">
        <v>494</v>
      </c>
      <c r="B25" s="403"/>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403"/>
      <c r="AC25" s="403"/>
      <c r="AD25" s="403"/>
      <c r="AE25" s="403"/>
      <c r="AF25" s="403"/>
      <c r="AG25" s="403"/>
    </row>
    <row r="26" s="402" customFormat="true" ht="21" hidden="false" customHeight="true" outlineLevel="0" collapsed="false">
      <c r="A26" s="401" t="s">
        <v>495</v>
      </c>
      <c r="B26" s="401"/>
      <c r="C26" s="401"/>
      <c r="D26" s="401"/>
      <c r="E26" s="401"/>
      <c r="F26" s="401"/>
      <c r="G26" s="401"/>
      <c r="H26" s="401"/>
      <c r="I26" s="401"/>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row>
    <row r="27" s="402" customFormat="true" ht="21" hidden="false" customHeight="true" outlineLevel="0" collapsed="false">
      <c r="A27" s="403" t="s">
        <v>496</v>
      </c>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row>
    <row r="28" s="402" customFormat="true" ht="21" hidden="false" customHeight="true" outlineLevel="0" collapsed="false">
      <c r="A28" s="403" t="s">
        <v>497</v>
      </c>
      <c r="B28" s="403"/>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row>
    <row r="29" s="402" customFormat="true" ht="21" hidden="false" customHeight="true" outlineLevel="0" collapsed="false">
      <c r="A29" s="403" t="s">
        <v>498</v>
      </c>
      <c r="B29" s="403"/>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03"/>
      <c r="AA29" s="403"/>
      <c r="AB29" s="403"/>
      <c r="AC29" s="403"/>
      <c r="AD29" s="403"/>
      <c r="AE29" s="403"/>
      <c r="AF29" s="403"/>
      <c r="AG29" s="403"/>
    </row>
    <row r="30" s="402" customFormat="true" ht="21" hidden="false" customHeight="true" outlineLevel="0" collapsed="false">
      <c r="A30" s="401" t="s">
        <v>499</v>
      </c>
      <c r="B30" s="401"/>
      <c r="C30" s="401"/>
      <c r="D30" s="401"/>
      <c r="E30" s="401"/>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row>
    <row r="31" s="402" customFormat="true" ht="21" hidden="false" customHeight="true" outlineLevel="0" collapsed="false">
      <c r="A31" s="403" t="s">
        <v>500</v>
      </c>
      <c r="B31" s="403"/>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row>
    <row r="32" s="402" customFormat="true" ht="21" hidden="false" customHeight="true" outlineLevel="0" collapsed="false">
      <c r="A32" s="403" t="s">
        <v>501</v>
      </c>
      <c r="B32" s="403"/>
      <c r="C32" s="403"/>
      <c r="D32" s="403"/>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403"/>
      <c r="AC32" s="403"/>
      <c r="AD32" s="403"/>
      <c r="AE32" s="403"/>
      <c r="AF32" s="403"/>
      <c r="AG32" s="403"/>
    </row>
    <row r="33" s="402" customFormat="true" ht="24.75" hidden="false" customHeight="true" outlineLevel="0" collapsed="false">
      <c r="A33" s="401" t="s">
        <v>502</v>
      </c>
      <c r="B33" s="401"/>
      <c r="C33" s="401"/>
      <c r="D33" s="401"/>
      <c r="E33" s="401"/>
      <c r="F33" s="401"/>
      <c r="G33" s="401"/>
      <c r="H33" s="401"/>
      <c r="I33" s="401"/>
      <c r="J33" s="401"/>
      <c r="K33" s="401"/>
      <c r="L33" s="401"/>
      <c r="M33" s="401"/>
      <c r="N33" s="401"/>
      <c r="O33" s="401"/>
      <c r="P33" s="401"/>
      <c r="Q33" s="401"/>
      <c r="R33" s="401"/>
      <c r="S33" s="401"/>
      <c r="T33" s="401"/>
      <c r="U33" s="401"/>
      <c r="V33" s="401"/>
      <c r="W33" s="401"/>
      <c r="X33" s="401"/>
      <c r="Y33" s="401"/>
      <c r="Z33" s="401"/>
      <c r="AA33" s="401"/>
      <c r="AB33" s="401"/>
      <c r="AC33" s="401"/>
      <c r="AD33" s="401"/>
      <c r="AE33" s="401"/>
      <c r="AF33" s="401"/>
      <c r="AG33" s="401"/>
    </row>
    <row r="34" s="402" customFormat="true" ht="21" hidden="false" customHeight="true" outlineLevel="0" collapsed="false">
      <c r="A34" s="401" t="s">
        <v>503</v>
      </c>
      <c r="B34" s="401"/>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row>
    <row r="35" s="402" customFormat="true" ht="22.5" hidden="false" customHeight="true" outlineLevel="0" collapsed="false">
      <c r="A35" s="401" t="s">
        <v>504</v>
      </c>
      <c r="B35" s="401"/>
      <c r="C35" s="401"/>
      <c r="D35" s="401"/>
      <c r="E35" s="401"/>
      <c r="F35" s="401"/>
      <c r="G35" s="401"/>
      <c r="H35" s="401"/>
      <c r="I35" s="401"/>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row>
    <row r="36" s="402" customFormat="true" ht="21" hidden="false" customHeight="true" outlineLevel="0" collapsed="false">
      <c r="A36" s="401" t="s">
        <v>505</v>
      </c>
      <c r="B36" s="401"/>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row>
    <row r="37" s="402" customFormat="true" ht="22.5" hidden="false" customHeight="true" outlineLevel="0" collapsed="false">
      <c r="A37" s="401" t="s">
        <v>506</v>
      </c>
      <c r="B37" s="401"/>
      <c r="C37" s="401"/>
      <c r="D37" s="401"/>
      <c r="E37" s="401"/>
      <c r="F37" s="401"/>
      <c r="G37" s="401"/>
      <c r="H37" s="401"/>
      <c r="I37" s="401"/>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1"/>
    </row>
    <row r="38" customFormat="false" ht="24" hidden="false" customHeight="true" outlineLevel="0" collapsed="false">
      <c r="A38" s="401" t="s">
        <v>507</v>
      </c>
      <c r="B38" s="401"/>
      <c r="C38" s="401"/>
      <c r="D38" s="401"/>
      <c r="E38" s="401"/>
      <c r="F38" s="401"/>
      <c r="G38" s="401"/>
      <c r="H38" s="401"/>
      <c r="I38" s="401"/>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row>
  </sheetData>
  <mergeCells count="145">
    <mergeCell ref="A1:AG1"/>
    <mergeCell ref="A3:A4"/>
    <mergeCell ref="B3:C3"/>
    <mergeCell ref="D3:I3"/>
    <mergeCell ref="J3:R4"/>
    <mergeCell ref="S3:U3"/>
    <mergeCell ref="V3:AE3"/>
    <mergeCell ref="D4:F4"/>
    <mergeCell ref="G4:I4"/>
    <mergeCell ref="S4:T4"/>
    <mergeCell ref="V4:AB4"/>
    <mergeCell ref="AC4:AE4"/>
    <mergeCell ref="A5:A16"/>
    <mergeCell ref="B5:B16"/>
    <mergeCell ref="C5:C16"/>
    <mergeCell ref="D5:D16"/>
    <mergeCell ref="E5:E16"/>
    <mergeCell ref="F5:F16"/>
    <mergeCell ref="G5:G16"/>
    <mergeCell ref="H5:H16"/>
    <mergeCell ref="I5:I16"/>
    <mergeCell ref="J5:J8"/>
    <mergeCell ref="K5:K8"/>
    <mergeCell ref="L5:L8"/>
    <mergeCell ref="M5:M8"/>
    <mergeCell ref="N5:N8"/>
    <mergeCell ref="O5:O6"/>
    <mergeCell ref="P5:P6"/>
    <mergeCell ref="Q5:R5"/>
    <mergeCell ref="S5:T5"/>
    <mergeCell ref="V5:X5"/>
    <mergeCell ref="Z5:AB5"/>
    <mergeCell ref="Q6:R6"/>
    <mergeCell ref="S6:T6"/>
    <mergeCell ref="V6:X6"/>
    <mergeCell ref="Z6:AB6"/>
    <mergeCell ref="O7:O8"/>
    <mergeCell ref="P7:P8"/>
    <mergeCell ref="Q7:R7"/>
    <mergeCell ref="S7:T7"/>
    <mergeCell ref="V7:X7"/>
    <mergeCell ref="Z7:AB7"/>
    <mergeCell ref="Q8:R8"/>
    <mergeCell ref="S8:T8"/>
    <mergeCell ref="V8:X8"/>
    <mergeCell ref="Z8:AB8"/>
    <mergeCell ref="J9:J16"/>
    <mergeCell ref="K9:K16"/>
    <mergeCell ref="L9:L16"/>
    <mergeCell ref="M9:M16"/>
    <mergeCell ref="N9:N16"/>
    <mergeCell ref="O9:O13"/>
    <mergeCell ref="P9:P13"/>
    <mergeCell ref="Q9:R9"/>
    <mergeCell ref="S9:T9"/>
    <mergeCell ref="V9:X9"/>
    <mergeCell ref="Z9:AB9"/>
    <mergeCell ref="Q10:R10"/>
    <mergeCell ref="S10:T10"/>
    <mergeCell ref="V10:X10"/>
    <mergeCell ref="Z10:AB10"/>
    <mergeCell ref="Q11:R11"/>
    <mergeCell ref="S11:T11"/>
    <mergeCell ref="V11:X11"/>
    <mergeCell ref="Z11:AB11"/>
    <mergeCell ref="Q12:R12"/>
    <mergeCell ref="S12:T12"/>
    <mergeCell ref="V12:X12"/>
    <mergeCell ref="Z12:AB12"/>
    <mergeCell ref="Q13:R13"/>
    <mergeCell ref="S13:T13"/>
    <mergeCell ref="V13:X13"/>
    <mergeCell ref="Z13:AB13"/>
    <mergeCell ref="O14:O16"/>
    <mergeCell ref="P14:P16"/>
    <mergeCell ref="Q14:R14"/>
    <mergeCell ref="S14:T14"/>
    <mergeCell ref="V14:X14"/>
    <mergeCell ref="Z14:AB14"/>
    <mergeCell ref="Q15:R15"/>
    <mergeCell ref="S15:T15"/>
    <mergeCell ref="V15:X15"/>
    <mergeCell ref="Z15:AB15"/>
    <mergeCell ref="Q16:R16"/>
    <mergeCell ref="S16:T16"/>
    <mergeCell ref="V16:X16"/>
    <mergeCell ref="Z16:AB16"/>
    <mergeCell ref="A17:A20"/>
    <mergeCell ref="B17:B20"/>
    <mergeCell ref="C17:C20"/>
    <mergeCell ref="D17:D20"/>
    <mergeCell ref="E17:E20"/>
    <mergeCell ref="F17:F20"/>
    <mergeCell ref="G17:G20"/>
    <mergeCell ref="H17:H20"/>
    <mergeCell ref="I17:I20"/>
    <mergeCell ref="J17:Q18"/>
    <mergeCell ref="S17:S18"/>
    <mergeCell ref="U17:U18"/>
    <mergeCell ref="V17:V18"/>
    <mergeCell ref="W17:W18"/>
    <mergeCell ref="X17:X18"/>
    <mergeCell ref="Y17:Z17"/>
    <mergeCell ref="AC17:AC18"/>
    <mergeCell ref="AD17:AD18"/>
    <mergeCell ref="AE17:AE18"/>
    <mergeCell ref="AF17:AF18"/>
    <mergeCell ref="AG17:AG18"/>
    <mergeCell ref="Y18:Z18"/>
    <mergeCell ref="J19:Q20"/>
    <mergeCell ref="S19:S20"/>
    <mergeCell ref="U19:U20"/>
    <mergeCell ref="V19:V20"/>
    <mergeCell ref="W19:W20"/>
    <mergeCell ref="X19:X20"/>
    <mergeCell ref="Y19:Z19"/>
    <mergeCell ref="AC19:AC20"/>
    <mergeCell ref="AD19:AD20"/>
    <mergeCell ref="AE19:AE20"/>
    <mergeCell ref="AF19:AF20"/>
    <mergeCell ref="AG19:AG20"/>
    <mergeCell ref="Y20:Z20"/>
    <mergeCell ref="D21:F21"/>
    <mergeCell ref="G21:I21"/>
    <mergeCell ref="J21:R21"/>
    <mergeCell ref="S21:T21"/>
    <mergeCell ref="V21:AB21"/>
    <mergeCell ref="AC21:AE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G6"/>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3.99"/>
    <col collapsed="false" customWidth="true" hidden="false" outlineLevel="0" max="4" min="4" style="0" width="4.12"/>
    <col collapsed="false" customWidth="true" hidden="false" outlineLevel="0" max="5" min="5" style="0" width="22.24"/>
    <col collapsed="false" customWidth="true" hidden="false" outlineLevel="0" max="7" min="6" style="0" width="6.12"/>
    <col collapsed="false" customWidth="true" hidden="false" outlineLevel="0" max="8" min="8" style="0" width="8.74"/>
    <col collapsed="false" customWidth="true" hidden="false" outlineLevel="0" max="9" min="9" style="0" width="5.99"/>
    <col collapsed="false" customWidth="true" hidden="false" outlineLevel="0" max="10" min="10" style="0" width="1.75"/>
    <col collapsed="false" customWidth="true" hidden="false" outlineLevel="0" max="11" min="11" style="0" width="6.12"/>
    <col collapsed="false" customWidth="true" hidden="false" outlineLevel="0" max="12" min="12" style="0" width="5.24"/>
    <col collapsed="false" customWidth="true" hidden="false" outlineLevel="0" max="13" min="13" style="0" width="1.87"/>
    <col collapsed="false" customWidth="true" hidden="false" outlineLevel="0" max="14" min="14" style="0" width="5.99"/>
    <col collapsed="false" customWidth="true" hidden="false" outlineLevel="0" max="16" min="16" style="0" width="2.37"/>
    <col collapsed="false" customWidth="true" hidden="false" outlineLevel="0" max="17" min="17" style="0" width="8.62"/>
    <col collapsed="false" customWidth="true" hidden="false" outlineLevel="0" max="18" min="18" style="404" width="7.99"/>
    <col collapsed="false" customWidth="true" hidden="false" outlineLevel="0" max="19" min="19" style="404" width="9.75"/>
  </cols>
  <sheetData>
    <row r="1" s="406" customFormat="true" ht="27.75" hidden="false" customHeight="false" outlineLevel="0" collapsed="false">
      <c r="A1" s="405" t="s">
        <v>508</v>
      </c>
      <c r="B1" s="405"/>
      <c r="C1" s="405"/>
      <c r="D1" s="405"/>
      <c r="E1" s="405"/>
      <c r="F1" s="405"/>
      <c r="G1" s="405"/>
      <c r="H1" s="405"/>
      <c r="I1" s="405"/>
      <c r="J1" s="405"/>
      <c r="K1" s="405"/>
      <c r="L1" s="405"/>
      <c r="M1" s="405"/>
      <c r="N1" s="405"/>
      <c r="O1" s="405"/>
      <c r="P1" s="405"/>
      <c r="Q1" s="405"/>
      <c r="R1" s="405"/>
      <c r="S1" s="405"/>
    </row>
    <row r="2" s="408" customFormat="true" ht="19.5" hidden="false" customHeight="false" outlineLevel="0" collapsed="false">
      <c r="A2" s="407" t="s">
        <v>509</v>
      </c>
      <c r="B2" s="407"/>
      <c r="C2" s="407"/>
      <c r="D2" s="407"/>
      <c r="E2" s="407"/>
      <c r="F2" s="407"/>
      <c r="G2" s="407"/>
      <c r="H2" s="407"/>
      <c r="I2" s="407"/>
      <c r="J2" s="407"/>
      <c r="K2" s="407"/>
      <c r="L2" s="407"/>
      <c r="M2" s="407"/>
      <c r="N2" s="407"/>
      <c r="O2" s="407"/>
      <c r="P2" s="407"/>
      <c r="Q2" s="407"/>
      <c r="R2" s="407"/>
      <c r="S2" s="407"/>
    </row>
    <row r="3" customFormat="false" ht="16.5" hidden="false" customHeight="false" outlineLevel="0" collapsed="false">
      <c r="A3" s="409"/>
      <c r="B3" s="409"/>
      <c r="C3" s="409"/>
      <c r="D3" s="409"/>
      <c r="E3" s="409"/>
      <c r="F3" s="409"/>
      <c r="G3" s="409"/>
      <c r="H3" s="409"/>
      <c r="I3" s="409"/>
      <c r="J3" s="409"/>
      <c r="K3" s="409"/>
      <c r="L3" s="409"/>
      <c r="M3" s="409"/>
      <c r="N3" s="409"/>
      <c r="O3" s="409"/>
      <c r="P3" s="409"/>
      <c r="Q3" s="409"/>
      <c r="R3" s="410"/>
      <c r="S3" s="411" t="s">
        <v>447</v>
      </c>
    </row>
    <row r="4" customFormat="false" ht="40.5" hidden="false" customHeight="true" outlineLevel="0" collapsed="false">
      <c r="A4" s="412" t="s">
        <v>510</v>
      </c>
      <c r="B4" s="412" t="s">
        <v>451</v>
      </c>
      <c r="C4" s="412"/>
      <c r="D4" s="412"/>
      <c r="E4" s="412"/>
      <c r="F4" s="413" t="s">
        <v>449</v>
      </c>
      <c r="G4" s="413"/>
      <c r="H4" s="413"/>
      <c r="I4" s="413" t="s">
        <v>450</v>
      </c>
      <c r="J4" s="413"/>
      <c r="K4" s="413"/>
      <c r="L4" s="413"/>
      <c r="M4" s="413"/>
      <c r="N4" s="413"/>
      <c r="O4" s="413"/>
      <c r="P4" s="413"/>
      <c r="Q4" s="413"/>
      <c r="R4" s="414" t="s">
        <v>511</v>
      </c>
      <c r="S4" s="414"/>
    </row>
    <row r="5" customFormat="false" ht="36.75" hidden="false" customHeight="true" outlineLevel="0" collapsed="false">
      <c r="A5" s="412"/>
      <c r="B5" s="412"/>
      <c r="C5" s="412"/>
      <c r="D5" s="412"/>
      <c r="E5" s="412"/>
      <c r="F5" s="412" t="s">
        <v>512</v>
      </c>
      <c r="G5" s="412"/>
      <c r="H5" s="413" t="s">
        <v>434</v>
      </c>
      <c r="I5" s="415" t="s">
        <v>512</v>
      </c>
      <c r="J5" s="415"/>
      <c r="K5" s="415"/>
      <c r="L5" s="415"/>
      <c r="M5" s="415"/>
      <c r="N5" s="415"/>
      <c r="O5" s="416" t="s">
        <v>434</v>
      </c>
      <c r="P5" s="416"/>
      <c r="Q5" s="416"/>
      <c r="R5" s="414" t="s">
        <v>512</v>
      </c>
      <c r="S5" s="414" t="s">
        <v>434</v>
      </c>
    </row>
    <row r="6" customFormat="false" ht="50.25" hidden="false" customHeight="true" outlineLevel="0" collapsed="false">
      <c r="A6" s="417" t="s">
        <v>513</v>
      </c>
      <c r="B6" s="418" t="s">
        <v>514</v>
      </c>
      <c r="C6" s="419" t="s">
        <v>463</v>
      </c>
      <c r="D6" s="420" t="s">
        <v>515</v>
      </c>
      <c r="E6" s="421" t="s">
        <v>516</v>
      </c>
      <c r="F6" s="422" t="n">
        <v>16</v>
      </c>
      <c r="G6" s="422"/>
      <c r="H6" s="423" t="n">
        <v>805.08</v>
      </c>
      <c r="I6" s="423" t="n">
        <v>10</v>
      </c>
      <c r="J6" s="423"/>
      <c r="K6" s="423"/>
      <c r="L6" s="424" t="s">
        <v>458</v>
      </c>
      <c r="M6" s="425" t="n">
        <v>22</v>
      </c>
      <c r="N6" s="425"/>
      <c r="O6" s="423" t="n">
        <f aca="false">$H$23*I6/100</f>
        <v>503.179</v>
      </c>
      <c r="P6" s="424" t="s">
        <v>458</v>
      </c>
      <c r="Q6" s="425" t="n">
        <f aca="false">$H$23*M6/100</f>
        <v>1106.9938</v>
      </c>
      <c r="R6" s="426" t="n">
        <f aca="false">S6/$S$23*100</f>
        <v>14.6968063431695</v>
      </c>
      <c r="S6" s="426" t="n">
        <v>692.49</v>
      </c>
    </row>
    <row r="7" customFormat="false" ht="45" hidden="false" customHeight="true" outlineLevel="0" collapsed="false">
      <c r="A7" s="417"/>
      <c r="B7" s="418"/>
      <c r="C7" s="419"/>
      <c r="D7" s="420"/>
      <c r="E7" s="421" t="s">
        <v>517</v>
      </c>
      <c r="F7" s="422" t="n">
        <v>1</v>
      </c>
      <c r="G7" s="422"/>
      <c r="H7" s="423" t="n">
        <v>50.32</v>
      </c>
      <c r="I7" s="423" t="n">
        <v>0.1</v>
      </c>
      <c r="J7" s="423"/>
      <c r="K7" s="423"/>
      <c r="L7" s="424" t="s">
        <v>458</v>
      </c>
      <c r="M7" s="425" t="n">
        <v>2</v>
      </c>
      <c r="N7" s="425"/>
      <c r="O7" s="423" t="n">
        <f aca="false">$H$23*I7/100</f>
        <v>5.03179</v>
      </c>
      <c r="P7" s="424" t="s">
        <v>458</v>
      </c>
      <c r="Q7" s="425" t="n">
        <f aca="false">$H$23*M7/100</f>
        <v>100.6358</v>
      </c>
      <c r="R7" s="426" t="n">
        <f aca="false">S7/$S$23*100</f>
        <v>0.918324900675745</v>
      </c>
      <c r="S7" s="426" t="n">
        <v>43.27</v>
      </c>
    </row>
    <row r="8" customFormat="false" ht="44.25" hidden="false" customHeight="true" outlineLevel="0" collapsed="false">
      <c r="A8" s="417"/>
      <c r="B8" s="418"/>
      <c r="C8" s="419"/>
      <c r="D8" s="420" t="s">
        <v>518</v>
      </c>
      <c r="E8" s="421" t="s">
        <v>519</v>
      </c>
      <c r="F8" s="422" t="n">
        <v>1</v>
      </c>
      <c r="G8" s="422"/>
      <c r="H8" s="423" t="n">
        <v>50.32</v>
      </c>
      <c r="I8" s="423" t="n">
        <v>0.1</v>
      </c>
      <c r="J8" s="423"/>
      <c r="K8" s="423"/>
      <c r="L8" s="424" t="s">
        <v>458</v>
      </c>
      <c r="M8" s="425" t="n">
        <v>3</v>
      </c>
      <c r="N8" s="425"/>
      <c r="O8" s="423" t="n">
        <f aca="false">$H$23*I8/100</f>
        <v>5.03179</v>
      </c>
      <c r="P8" s="424" t="s">
        <v>458</v>
      </c>
      <c r="Q8" s="425" t="n">
        <f aca="false">$H$23*M8/100</f>
        <v>150.9537</v>
      </c>
      <c r="R8" s="426" t="n">
        <f aca="false">S8/$S$23*100</f>
        <v>0.909835648069544</v>
      </c>
      <c r="S8" s="426" t="n">
        <v>42.87</v>
      </c>
    </row>
    <row r="9" customFormat="false" ht="47.25" hidden="false" customHeight="true" outlineLevel="0" collapsed="false">
      <c r="A9" s="417"/>
      <c r="B9" s="418"/>
      <c r="C9" s="419"/>
      <c r="D9" s="420"/>
      <c r="E9" s="421" t="s">
        <v>520</v>
      </c>
      <c r="F9" s="422" t="n">
        <v>6</v>
      </c>
      <c r="G9" s="422"/>
      <c r="H9" s="423" t="n">
        <v>301.91</v>
      </c>
      <c r="I9" s="423" t="n">
        <v>1</v>
      </c>
      <c r="J9" s="423"/>
      <c r="K9" s="423"/>
      <c r="L9" s="424" t="s">
        <v>458</v>
      </c>
      <c r="M9" s="425" t="n">
        <v>8</v>
      </c>
      <c r="N9" s="425"/>
      <c r="O9" s="423" t="n">
        <f aca="false">$H$23*I9/100</f>
        <v>50.3179</v>
      </c>
      <c r="P9" s="424" t="s">
        <v>458</v>
      </c>
      <c r="Q9" s="425" t="n">
        <f aca="false">$H$23*M9/100</f>
        <v>402.5432</v>
      </c>
      <c r="R9" s="426" t="n">
        <f aca="false">S9/$S$23*100</f>
        <v>2.50942307039288</v>
      </c>
      <c r="S9" s="426" t="n">
        <v>118.24</v>
      </c>
    </row>
    <row r="10" customFormat="false" ht="45" hidden="false" customHeight="true" outlineLevel="0" collapsed="false">
      <c r="A10" s="417"/>
      <c r="B10" s="418" t="s">
        <v>521</v>
      </c>
      <c r="C10" s="419" t="s">
        <v>475</v>
      </c>
      <c r="D10" s="420" t="s">
        <v>522</v>
      </c>
      <c r="E10" s="421" t="s">
        <v>523</v>
      </c>
      <c r="F10" s="422" t="n">
        <v>6</v>
      </c>
      <c r="G10" s="422"/>
      <c r="H10" s="423" t="n">
        <v>301.91</v>
      </c>
      <c r="I10" s="423" t="n">
        <v>4.8</v>
      </c>
      <c r="J10" s="423"/>
      <c r="K10" s="423"/>
      <c r="L10" s="424" t="s">
        <v>458</v>
      </c>
      <c r="M10" s="425" t="n">
        <v>22</v>
      </c>
      <c r="N10" s="425"/>
      <c r="O10" s="423" t="n">
        <f aca="false">$H$23*I10/100</f>
        <v>241.52592</v>
      </c>
      <c r="P10" s="424" t="s">
        <v>458</v>
      </c>
      <c r="Q10" s="425" t="n">
        <f aca="false">$H$23*M10/100</f>
        <v>1106.9938</v>
      </c>
      <c r="R10" s="426" t="n">
        <f aca="false">S10/$S$23*100</f>
        <v>9.20298651906686</v>
      </c>
      <c r="S10" s="426" t="n">
        <v>433.63</v>
      </c>
    </row>
    <row r="11" customFormat="false" ht="43.5" hidden="false" customHeight="true" outlineLevel="0" collapsed="false">
      <c r="A11" s="417"/>
      <c r="B11" s="418"/>
      <c r="C11" s="419"/>
      <c r="D11" s="420"/>
      <c r="E11" s="421" t="s">
        <v>524</v>
      </c>
      <c r="F11" s="422" t="n">
        <v>5</v>
      </c>
      <c r="G11" s="422"/>
      <c r="H11" s="423" t="n">
        <v>251.59</v>
      </c>
      <c r="I11" s="423" t="n">
        <v>4</v>
      </c>
      <c r="J11" s="423"/>
      <c r="K11" s="423"/>
      <c r="L11" s="424" t="s">
        <v>458</v>
      </c>
      <c r="M11" s="425" t="n">
        <v>18</v>
      </c>
      <c r="N11" s="425"/>
      <c r="O11" s="423" t="n">
        <f aca="false">$H$23*I11/100</f>
        <v>201.2716</v>
      </c>
      <c r="P11" s="424" t="s">
        <v>458</v>
      </c>
      <c r="Q11" s="425" t="n">
        <f aca="false">$H$23*M11/100</f>
        <v>905.7222</v>
      </c>
      <c r="R11" s="426" t="n">
        <f aca="false">S11/$S$23*100</f>
        <v>13.8232622499915</v>
      </c>
      <c r="S11" s="426" t="n">
        <v>651.33</v>
      </c>
    </row>
    <row r="12" customFormat="false" ht="46.5" hidden="false" customHeight="true" outlineLevel="0" collapsed="false">
      <c r="A12" s="417"/>
      <c r="B12" s="418"/>
      <c r="C12" s="419"/>
      <c r="D12" s="420"/>
      <c r="E12" s="421" t="s">
        <v>525</v>
      </c>
      <c r="F12" s="422" t="n">
        <v>7.7</v>
      </c>
      <c r="G12" s="422"/>
      <c r="H12" s="423" t="n">
        <v>387.45</v>
      </c>
      <c r="I12" s="423" t="n">
        <v>5.6</v>
      </c>
      <c r="J12" s="423"/>
      <c r="K12" s="423"/>
      <c r="L12" s="424" t="s">
        <v>458</v>
      </c>
      <c r="M12" s="425" t="n">
        <v>10</v>
      </c>
      <c r="N12" s="425"/>
      <c r="O12" s="423" t="n">
        <f aca="false">$H$23*I12/100</f>
        <v>281.78024</v>
      </c>
      <c r="P12" s="424" t="s">
        <v>458</v>
      </c>
      <c r="Q12" s="425" t="n">
        <f aca="false">$H$23*M12/100</f>
        <v>503.179</v>
      </c>
      <c r="R12" s="426" t="n">
        <f aca="false">S12/$S$23*100</f>
        <v>7.59788108254949</v>
      </c>
      <c r="S12" s="426" t="n">
        <v>358</v>
      </c>
    </row>
    <row r="13" customFormat="false" ht="54" hidden="false" customHeight="true" outlineLevel="0" collapsed="false">
      <c r="A13" s="417"/>
      <c r="B13" s="418"/>
      <c r="C13" s="419"/>
      <c r="D13" s="420"/>
      <c r="E13" s="421" t="s">
        <v>526</v>
      </c>
      <c r="F13" s="422" t="n">
        <v>0.1</v>
      </c>
      <c r="G13" s="422"/>
      <c r="H13" s="423" t="n">
        <v>5.03</v>
      </c>
      <c r="I13" s="423" t="n">
        <v>0</v>
      </c>
      <c r="J13" s="423"/>
      <c r="K13" s="423"/>
      <c r="L13" s="424" t="s">
        <v>458</v>
      </c>
      <c r="M13" s="425" t="n">
        <v>0.12</v>
      </c>
      <c r="N13" s="425"/>
      <c r="O13" s="423" t="n">
        <f aca="false">$H$23*I13/100</f>
        <v>0</v>
      </c>
      <c r="P13" s="424" t="s">
        <v>458</v>
      </c>
      <c r="Q13" s="425" t="n">
        <f aca="false">$H$23*M13/100</f>
        <v>6.038148</v>
      </c>
      <c r="R13" s="426" t="n">
        <f aca="false">S13/$S$23*100</f>
        <v>0</v>
      </c>
      <c r="S13" s="426" t="n">
        <v>0</v>
      </c>
    </row>
    <row r="14" customFormat="false" ht="51.75" hidden="false" customHeight="true" outlineLevel="0" collapsed="false">
      <c r="A14" s="417"/>
      <c r="B14" s="418"/>
      <c r="C14" s="419"/>
      <c r="D14" s="420"/>
      <c r="E14" s="421" t="s">
        <v>527</v>
      </c>
      <c r="F14" s="422" t="n">
        <v>0.1</v>
      </c>
      <c r="G14" s="422"/>
      <c r="H14" s="423" t="n">
        <v>5.03</v>
      </c>
      <c r="I14" s="423" t="n">
        <v>0</v>
      </c>
      <c r="J14" s="423"/>
      <c r="K14" s="423"/>
      <c r="L14" s="424" t="s">
        <v>458</v>
      </c>
      <c r="M14" s="425" t="n">
        <v>5</v>
      </c>
      <c r="N14" s="425"/>
      <c r="O14" s="423" t="n">
        <f aca="false">$H$23*I14/100</f>
        <v>0</v>
      </c>
      <c r="P14" s="424" t="s">
        <v>458</v>
      </c>
      <c r="Q14" s="425" t="n">
        <f aca="false">$H$23*M14/100</f>
        <v>251.5895</v>
      </c>
      <c r="R14" s="426" t="n">
        <f aca="false">S14/$S$23*100</f>
        <v>0</v>
      </c>
      <c r="S14" s="426" t="n">
        <v>0</v>
      </c>
    </row>
    <row r="15" customFormat="false" ht="45" hidden="false" customHeight="true" outlineLevel="0" collapsed="false">
      <c r="A15" s="417"/>
      <c r="B15" s="418"/>
      <c r="C15" s="419"/>
      <c r="D15" s="420" t="s">
        <v>528</v>
      </c>
      <c r="E15" s="421" t="s">
        <v>529</v>
      </c>
      <c r="F15" s="422" t="n">
        <v>5</v>
      </c>
      <c r="G15" s="422"/>
      <c r="H15" s="423" t="n">
        <v>251.59</v>
      </c>
      <c r="I15" s="423" t="n">
        <v>2</v>
      </c>
      <c r="J15" s="423"/>
      <c r="K15" s="423"/>
      <c r="L15" s="424" t="s">
        <v>458</v>
      </c>
      <c r="M15" s="425" t="n">
        <v>20</v>
      </c>
      <c r="N15" s="425"/>
      <c r="O15" s="423" t="n">
        <f aca="false">$H$23*I15/100</f>
        <v>100.6358</v>
      </c>
      <c r="P15" s="424" t="s">
        <v>458</v>
      </c>
      <c r="Q15" s="425" t="n">
        <f aca="false">$H$23*M15/100</f>
        <v>1006.358</v>
      </c>
      <c r="R15" s="426" t="n">
        <f aca="false">S15/$S$23*100</f>
        <v>5.42654249719855</v>
      </c>
      <c r="S15" s="426" t="n">
        <v>255.69</v>
      </c>
    </row>
    <row r="16" customFormat="false" ht="43.5" hidden="false" customHeight="true" outlineLevel="0" collapsed="false">
      <c r="A16" s="417"/>
      <c r="B16" s="418"/>
      <c r="C16" s="419"/>
      <c r="D16" s="420"/>
      <c r="E16" s="421" t="s">
        <v>530</v>
      </c>
      <c r="F16" s="422" t="n">
        <v>0.1</v>
      </c>
      <c r="G16" s="422"/>
      <c r="H16" s="423" t="n">
        <v>5.03</v>
      </c>
      <c r="I16" s="423" t="n">
        <v>0</v>
      </c>
      <c r="J16" s="423"/>
      <c r="K16" s="423"/>
      <c r="L16" s="424" t="s">
        <v>458</v>
      </c>
      <c r="M16" s="425" t="n">
        <v>0.5</v>
      </c>
      <c r="N16" s="425"/>
      <c r="O16" s="423" t="n">
        <f aca="false">$H$23*I16/100</f>
        <v>0</v>
      </c>
      <c r="P16" s="424" t="s">
        <v>458</v>
      </c>
      <c r="Q16" s="425" t="n">
        <f aca="false">$H$23*M16/100</f>
        <v>25.15895</v>
      </c>
      <c r="R16" s="426" t="n">
        <f aca="false">S16/$S$23*100</f>
        <v>0</v>
      </c>
      <c r="S16" s="426" t="n">
        <v>0</v>
      </c>
    </row>
    <row r="17" customFormat="false" ht="48.75" hidden="false" customHeight="true" outlineLevel="0" collapsed="false">
      <c r="A17" s="417"/>
      <c r="B17" s="418"/>
      <c r="C17" s="419"/>
      <c r="D17" s="420"/>
      <c r="E17" s="421" t="s">
        <v>531</v>
      </c>
      <c r="F17" s="422" t="n">
        <v>6</v>
      </c>
      <c r="G17" s="422"/>
      <c r="H17" s="423" t="n">
        <v>301.91</v>
      </c>
      <c r="I17" s="423" t="n">
        <v>4</v>
      </c>
      <c r="J17" s="423"/>
      <c r="K17" s="423"/>
      <c r="L17" s="424" t="s">
        <v>458</v>
      </c>
      <c r="M17" s="425" t="n">
        <v>20</v>
      </c>
      <c r="N17" s="425"/>
      <c r="O17" s="427" t="n">
        <f aca="false">$H$23*I17/100</f>
        <v>201.2716</v>
      </c>
      <c r="P17" s="424" t="s">
        <v>458</v>
      </c>
      <c r="Q17" s="425" t="n">
        <f aca="false">$H$23*M17/100</f>
        <v>1006.358</v>
      </c>
      <c r="R17" s="426" t="n">
        <f aca="false">S17/$S$23*100</f>
        <v>4.99401507691263</v>
      </c>
      <c r="S17" s="426" t="n">
        <v>235.31</v>
      </c>
    </row>
    <row r="18" customFormat="false" ht="45.75" hidden="false" customHeight="true" outlineLevel="0" collapsed="false">
      <c r="A18" s="420" t="s">
        <v>532</v>
      </c>
      <c r="B18" s="419" t="s">
        <v>533</v>
      </c>
      <c r="C18" s="419"/>
      <c r="D18" s="419"/>
      <c r="E18" s="428" t="s">
        <v>486</v>
      </c>
      <c r="F18" s="429" t="n">
        <v>20</v>
      </c>
      <c r="G18" s="422" t="n">
        <v>17</v>
      </c>
      <c r="H18" s="423" t="n">
        <v>1006.36</v>
      </c>
      <c r="I18" s="423" t="n">
        <v>10</v>
      </c>
      <c r="J18" s="430" t="s">
        <v>458</v>
      </c>
      <c r="K18" s="431" t="n">
        <v>32</v>
      </c>
      <c r="L18" s="432" t="n">
        <v>8</v>
      </c>
      <c r="M18" s="424" t="s">
        <v>458</v>
      </c>
      <c r="N18" s="425" t="n">
        <v>20.4</v>
      </c>
      <c r="O18" s="423" t="n">
        <f aca="false">$H$23*I18/100</f>
        <v>503.179</v>
      </c>
      <c r="P18" s="424" t="s">
        <v>458</v>
      </c>
      <c r="Q18" s="425" t="n">
        <f aca="false">$H$23*K18/100</f>
        <v>1610.1728</v>
      </c>
      <c r="R18" s="426" t="n">
        <v>7.98</v>
      </c>
      <c r="S18" s="426" t="n">
        <v>376.25</v>
      </c>
    </row>
    <row r="19" customFormat="false" ht="37.5" hidden="false" customHeight="true" outlineLevel="0" collapsed="false">
      <c r="A19" s="420"/>
      <c r="B19" s="419"/>
      <c r="C19" s="419"/>
      <c r="D19" s="419"/>
      <c r="E19" s="428" t="s">
        <v>487</v>
      </c>
      <c r="F19" s="429"/>
      <c r="G19" s="422" t="n">
        <v>3</v>
      </c>
      <c r="H19" s="423"/>
      <c r="I19" s="423"/>
      <c r="J19" s="430"/>
      <c r="K19" s="431"/>
      <c r="L19" s="432" t="n">
        <v>2</v>
      </c>
      <c r="M19" s="424" t="s">
        <v>458</v>
      </c>
      <c r="N19" s="425" t="n">
        <v>11.6</v>
      </c>
      <c r="O19" s="423"/>
      <c r="P19" s="424"/>
      <c r="Q19" s="425"/>
      <c r="R19" s="426" t="n">
        <f aca="false">S19/$S$23*100</f>
        <v>12.4276291215321</v>
      </c>
      <c r="S19" s="426" t="n">
        <v>585.57</v>
      </c>
    </row>
    <row r="20" customFormat="false" ht="39" hidden="false" customHeight="true" outlineLevel="0" collapsed="false">
      <c r="A20" s="420"/>
      <c r="B20" s="433" t="s">
        <v>534</v>
      </c>
      <c r="C20" s="433"/>
      <c r="D20" s="433"/>
      <c r="E20" s="428" t="s">
        <v>486</v>
      </c>
      <c r="F20" s="429" t="n">
        <v>26</v>
      </c>
      <c r="G20" s="422" t="n">
        <v>18</v>
      </c>
      <c r="H20" s="423" t="n">
        <v>1308.26</v>
      </c>
      <c r="I20" s="423" t="n">
        <v>11</v>
      </c>
      <c r="J20" s="430" t="s">
        <v>458</v>
      </c>
      <c r="K20" s="431" t="n">
        <v>35</v>
      </c>
      <c r="L20" s="432" t="n">
        <v>9</v>
      </c>
      <c r="M20" s="424" t="s">
        <v>458</v>
      </c>
      <c r="N20" s="425" t="n">
        <v>25</v>
      </c>
      <c r="O20" s="423" t="n">
        <f aca="false">$H$23*I20/100</f>
        <v>553.4969</v>
      </c>
      <c r="P20" s="424" t="s">
        <v>458</v>
      </c>
      <c r="Q20" s="425" t="n">
        <f aca="false">$H$23*K20/100</f>
        <v>1761.1265</v>
      </c>
      <c r="R20" s="426" t="n">
        <f aca="false">S20/$S$23*100</f>
        <v>18.9779364324765</v>
      </c>
      <c r="S20" s="426" t="n">
        <v>894.21</v>
      </c>
    </row>
    <row r="21" customFormat="false" ht="36.75" hidden="false" customHeight="true" outlineLevel="0" collapsed="false">
      <c r="A21" s="420"/>
      <c r="B21" s="433"/>
      <c r="C21" s="433"/>
      <c r="D21" s="433"/>
      <c r="E21" s="428" t="s">
        <v>487</v>
      </c>
      <c r="F21" s="429"/>
      <c r="G21" s="422" t="n">
        <v>8</v>
      </c>
      <c r="H21" s="423"/>
      <c r="I21" s="423"/>
      <c r="J21" s="430"/>
      <c r="K21" s="431"/>
      <c r="L21" s="432" t="n">
        <v>2</v>
      </c>
      <c r="M21" s="424" t="s">
        <v>458</v>
      </c>
      <c r="N21" s="425" t="n">
        <v>10</v>
      </c>
      <c r="O21" s="423"/>
      <c r="P21" s="424"/>
      <c r="Q21" s="425"/>
      <c r="R21" s="426" t="n">
        <f aca="false">S21/$S$23*100</f>
        <v>0.510628544262963</v>
      </c>
      <c r="S21" s="426" t="n">
        <v>24.06</v>
      </c>
    </row>
    <row r="22" customFormat="false" ht="48" hidden="false" customHeight="true" outlineLevel="0" collapsed="false">
      <c r="A22" s="434"/>
      <c r="B22" s="421" t="s">
        <v>535</v>
      </c>
      <c r="C22" s="421"/>
      <c r="D22" s="421"/>
      <c r="E22" s="421"/>
      <c r="F22" s="429" t="s">
        <v>490</v>
      </c>
      <c r="G22" s="429"/>
      <c r="H22" s="429"/>
      <c r="I22" s="435" t="s">
        <v>490</v>
      </c>
      <c r="J22" s="435"/>
      <c r="K22" s="435"/>
      <c r="L22" s="435"/>
      <c r="M22" s="435"/>
      <c r="N22" s="435"/>
      <c r="O22" s="435" t="s">
        <v>490</v>
      </c>
      <c r="P22" s="435"/>
      <c r="Q22" s="435"/>
      <c r="R22" s="426" t="n">
        <f aca="false">S22/$S$23*100</f>
        <v>0.0195252809942613</v>
      </c>
      <c r="S22" s="426" t="n">
        <v>0.92</v>
      </c>
    </row>
    <row r="23" customFormat="false" ht="47.25" hidden="false" customHeight="true" outlineLevel="0" collapsed="false">
      <c r="A23" s="412" t="s">
        <v>50</v>
      </c>
      <c r="B23" s="412"/>
      <c r="C23" s="412"/>
      <c r="D23" s="412"/>
      <c r="E23" s="412"/>
      <c r="F23" s="436" t="n">
        <f aca="false">SUM(F6:G17,F18:F21,F22)</f>
        <v>100</v>
      </c>
      <c r="G23" s="436"/>
      <c r="H23" s="422" t="n">
        <f aca="false">SUM(H6:H21)</f>
        <v>5031.79</v>
      </c>
      <c r="I23" s="435" t="s">
        <v>490</v>
      </c>
      <c r="J23" s="435"/>
      <c r="K23" s="435"/>
      <c r="L23" s="435"/>
      <c r="M23" s="435"/>
      <c r="N23" s="435"/>
      <c r="O23" s="435" t="s">
        <v>490</v>
      </c>
      <c r="P23" s="435"/>
      <c r="Q23" s="435"/>
      <c r="R23" s="426" t="n">
        <v>100</v>
      </c>
      <c r="S23" s="437" t="n">
        <f aca="false">SUM(S6:S22)</f>
        <v>4711.84</v>
      </c>
    </row>
    <row r="24" s="439" customFormat="true" ht="29.25" hidden="false" customHeight="true" outlineLevel="0" collapsed="false">
      <c r="A24" s="438"/>
      <c r="B24" s="438"/>
      <c r="C24" s="438"/>
      <c r="D24" s="438"/>
      <c r="E24" s="438"/>
      <c r="F24" s="438"/>
      <c r="G24" s="438"/>
      <c r="H24" s="438"/>
      <c r="I24" s="438"/>
      <c r="J24" s="438"/>
      <c r="K24" s="438"/>
      <c r="L24" s="438"/>
      <c r="M24" s="438"/>
      <c r="N24" s="438"/>
      <c r="O24" s="438"/>
      <c r="P24" s="438"/>
      <c r="Q24" s="438"/>
      <c r="R24" s="438"/>
      <c r="S24" s="438"/>
    </row>
    <row r="25" s="439" customFormat="true" ht="14.25" hidden="false" customHeight="false" outlineLevel="0" collapsed="false">
      <c r="A25" s="440"/>
      <c r="R25" s="441"/>
      <c r="S25" s="441"/>
    </row>
    <row r="26" s="439" customFormat="true" ht="14.25" hidden="false" customHeight="false" outlineLevel="0" collapsed="false">
      <c r="A26" s="440"/>
      <c r="R26" s="441"/>
      <c r="S26" s="441"/>
    </row>
  </sheetData>
  <mergeCells count="83">
    <mergeCell ref="A1:S1"/>
    <mergeCell ref="A2:S2"/>
    <mergeCell ref="A4:A5"/>
    <mergeCell ref="B4:E5"/>
    <mergeCell ref="F4:H4"/>
    <mergeCell ref="I4:Q4"/>
    <mergeCell ref="R4:S4"/>
    <mergeCell ref="F5:G5"/>
    <mergeCell ref="I5:N5"/>
    <mergeCell ref="O5:Q5"/>
    <mergeCell ref="A6:A17"/>
    <mergeCell ref="B6:B9"/>
    <mergeCell ref="C6:C9"/>
    <mergeCell ref="D6:D7"/>
    <mergeCell ref="F6:G6"/>
    <mergeCell ref="I6:K6"/>
    <mergeCell ref="M6:N6"/>
    <mergeCell ref="F7:G7"/>
    <mergeCell ref="I7:K7"/>
    <mergeCell ref="M7:N7"/>
    <mergeCell ref="D8:D9"/>
    <mergeCell ref="F8:G8"/>
    <mergeCell ref="I8:K8"/>
    <mergeCell ref="M8:N8"/>
    <mergeCell ref="F9:G9"/>
    <mergeCell ref="I9:K9"/>
    <mergeCell ref="M9:N9"/>
    <mergeCell ref="B10:B17"/>
    <mergeCell ref="C10:C17"/>
    <mergeCell ref="D10:D14"/>
    <mergeCell ref="F10:G10"/>
    <mergeCell ref="I10:K10"/>
    <mergeCell ref="M10:N10"/>
    <mergeCell ref="F11:G11"/>
    <mergeCell ref="I11:K11"/>
    <mergeCell ref="M11:N11"/>
    <mergeCell ref="F12:G12"/>
    <mergeCell ref="I12:K12"/>
    <mergeCell ref="M12:N12"/>
    <mergeCell ref="F13:G13"/>
    <mergeCell ref="I13:K13"/>
    <mergeCell ref="M13:N13"/>
    <mergeCell ref="F14:G14"/>
    <mergeCell ref="I14:K14"/>
    <mergeCell ref="M14:N14"/>
    <mergeCell ref="D15:D17"/>
    <mergeCell ref="F15:G15"/>
    <mergeCell ref="I15:K15"/>
    <mergeCell ref="M15:N15"/>
    <mergeCell ref="F16:G16"/>
    <mergeCell ref="I16:K16"/>
    <mergeCell ref="M16:N16"/>
    <mergeCell ref="F17:G17"/>
    <mergeCell ref="I17:K17"/>
    <mergeCell ref="M17:N17"/>
    <mergeCell ref="A18:A21"/>
    <mergeCell ref="B18:D19"/>
    <mergeCell ref="F18:F19"/>
    <mergeCell ref="H18:H19"/>
    <mergeCell ref="I18:I19"/>
    <mergeCell ref="J18:J19"/>
    <mergeCell ref="K18:K19"/>
    <mergeCell ref="O18:O19"/>
    <mergeCell ref="P18:P19"/>
    <mergeCell ref="Q18:Q19"/>
    <mergeCell ref="B20:D21"/>
    <mergeCell ref="F20:F21"/>
    <mergeCell ref="H20:H21"/>
    <mergeCell ref="I20:I21"/>
    <mergeCell ref="J20:J21"/>
    <mergeCell ref="K20:K21"/>
    <mergeCell ref="O20:O21"/>
    <mergeCell ref="P20:P21"/>
    <mergeCell ref="Q20:Q21"/>
    <mergeCell ref="B22:E22"/>
    <mergeCell ref="F22:H22"/>
    <mergeCell ref="I22:N22"/>
    <mergeCell ref="O22:Q22"/>
    <mergeCell ref="A23:E23"/>
    <mergeCell ref="F23:G23"/>
    <mergeCell ref="I23:N23"/>
    <mergeCell ref="O23:Q23"/>
    <mergeCell ref="A24:S24"/>
  </mergeCells>
  <printOptions headings="false" gridLines="false" gridLinesSet="true" horizontalCentered="true" verticalCentered="false"/>
  <pageMargins left="0.315277777777778" right="0.39375" top="0.59027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29.87109375" defaultRowHeight="30" zeroHeight="false" outlineLevelRow="0" outlineLevelCol="0"/>
  <cols>
    <col collapsed="false" customWidth="true" hidden="false" outlineLevel="0" max="1" min="1" style="442" width="18.62"/>
    <col collapsed="false" customWidth="true" hidden="false" outlineLevel="0" max="3" min="2" style="442" width="16.24"/>
    <col collapsed="false" customWidth="true" hidden="false" outlineLevel="0" max="4" min="4" style="442" width="15.75"/>
    <col collapsed="false" customWidth="true" hidden="false" outlineLevel="0" max="5" min="5" style="442" width="14.12"/>
    <col collapsed="false" customWidth="true" hidden="false" outlineLevel="0" max="6" min="6" style="442" width="14.62"/>
    <col collapsed="false" customWidth="true" hidden="false" outlineLevel="0" max="8" min="7" style="442" width="15.24"/>
    <col collapsed="false" customWidth="true" hidden="false" outlineLevel="0" max="10" min="9" style="442" width="15.62"/>
    <col collapsed="false" customWidth="true" hidden="false" outlineLevel="0" max="12" min="11" style="442" width="14.99"/>
    <col collapsed="false" customWidth="false" hidden="false" outlineLevel="0" max="257" min="13" style="443" width="29.87"/>
  </cols>
  <sheetData>
    <row r="1" s="132" customFormat="true" ht="33" hidden="false" customHeight="true" outlineLevel="0" collapsed="false">
      <c r="A1" s="175" t="s">
        <v>536</v>
      </c>
      <c r="B1" s="175"/>
      <c r="C1" s="175"/>
      <c r="D1" s="175"/>
      <c r="E1" s="175"/>
      <c r="F1" s="175"/>
      <c r="G1" s="444" t="s">
        <v>537</v>
      </c>
      <c r="H1" s="444"/>
      <c r="I1" s="444"/>
      <c r="J1" s="444"/>
      <c r="K1" s="444"/>
      <c r="L1" s="444"/>
    </row>
    <row r="2" customFormat="false" ht="45" hidden="false" customHeight="true" outlineLevel="0" collapsed="false">
      <c r="B2" s="445"/>
      <c r="C2" s="445"/>
      <c r="D2" s="445"/>
      <c r="E2" s="445"/>
      <c r="F2" s="446" t="s">
        <v>427</v>
      </c>
      <c r="G2" s="447" t="s">
        <v>23</v>
      </c>
      <c r="H2" s="445"/>
      <c r="I2" s="445"/>
      <c r="J2" s="448"/>
      <c r="K2" s="449" t="s">
        <v>538</v>
      </c>
      <c r="L2" s="449"/>
    </row>
    <row r="3" s="454" customFormat="true" ht="24.95" hidden="false" customHeight="true" outlineLevel="0" collapsed="false">
      <c r="A3" s="450" t="s">
        <v>3</v>
      </c>
      <c r="B3" s="451" t="s">
        <v>539</v>
      </c>
      <c r="C3" s="451" t="s">
        <v>540</v>
      </c>
      <c r="D3" s="451" t="s">
        <v>541</v>
      </c>
      <c r="E3" s="451" t="s">
        <v>542</v>
      </c>
      <c r="F3" s="452" t="s">
        <v>543</v>
      </c>
      <c r="G3" s="453" t="s">
        <v>544</v>
      </c>
      <c r="H3" s="452" t="s">
        <v>545</v>
      </c>
      <c r="I3" s="451" t="s">
        <v>546</v>
      </c>
      <c r="J3" s="452" t="s">
        <v>547</v>
      </c>
      <c r="K3" s="451" t="s">
        <v>548</v>
      </c>
      <c r="L3" s="452" t="s">
        <v>549</v>
      </c>
    </row>
    <row r="4" s="454" customFormat="true" ht="24.95" hidden="false" customHeight="true" outlineLevel="0" collapsed="false">
      <c r="A4" s="450"/>
      <c r="B4" s="451"/>
      <c r="C4" s="451"/>
      <c r="D4" s="451"/>
      <c r="E4" s="451"/>
      <c r="F4" s="452"/>
      <c r="G4" s="453"/>
      <c r="H4" s="452"/>
      <c r="I4" s="451"/>
      <c r="J4" s="452"/>
      <c r="K4" s="451"/>
      <c r="L4" s="452"/>
    </row>
    <row r="5" s="454" customFormat="true" ht="24.95" hidden="false" customHeight="true" outlineLevel="0" collapsed="false">
      <c r="A5" s="450"/>
      <c r="B5" s="451"/>
      <c r="C5" s="451"/>
      <c r="D5" s="451"/>
      <c r="E5" s="451"/>
      <c r="F5" s="452"/>
      <c r="G5" s="453"/>
      <c r="H5" s="452"/>
      <c r="I5" s="451"/>
      <c r="J5" s="452"/>
      <c r="K5" s="451"/>
      <c r="L5" s="452"/>
    </row>
    <row r="6" customFormat="false" ht="61.35" hidden="false" customHeight="true" outlineLevel="0" collapsed="false">
      <c r="A6" s="13" t="s">
        <v>10</v>
      </c>
      <c r="B6" s="455" t="n">
        <v>2101651566</v>
      </c>
      <c r="C6" s="456" t="n">
        <v>4543430</v>
      </c>
      <c r="D6" s="457" t="n">
        <f aca="false">C6/B6*12*100</f>
        <v>2.59420547544749</v>
      </c>
      <c r="E6" s="458" t="n">
        <v>4473896</v>
      </c>
      <c r="F6" s="459" t="n">
        <v>2.246</v>
      </c>
      <c r="G6" s="458" t="n">
        <f aca="false">C6-E6</f>
        <v>69534</v>
      </c>
      <c r="H6" s="457" t="n">
        <f aca="false">D6-F6</f>
        <v>0.348205475447494</v>
      </c>
      <c r="I6" s="460" t="n">
        <v>-4425518</v>
      </c>
      <c r="J6" s="461" t="n">
        <v>-2.527</v>
      </c>
      <c r="K6" s="461"/>
      <c r="L6" s="460"/>
      <c r="M6" s="462"/>
      <c r="N6" s="462"/>
      <c r="O6" s="462"/>
      <c r="P6" s="462"/>
      <c r="Q6" s="462"/>
      <c r="R6" s="462"/>
      <c r="S6" s="462"/>
      <c r="T6" s="463"/>
      <c r="U6" s="463"/>
      <c r="V6" s="463"/>
      <c r="W6" s="463"/>
      <c r="X6" s="463"/>
    </row>
    <row r="7" customFormat="false" ht="61.35" hidden="false" customHeight="true" outlineLevel="0" collapsed="false">
      <c r="A7" s="13" t="s">
        <v>11</v>
      </c>
      <c r="B7" s="455" t="n">
        <v>2435514817</v>
      </c>
      <c r="C7" s="456" t="n">
        <v>3950210</v>
      </c>
      <c r="D7" s="457" t="n">
        <f aca="false">C7/B7*12*100</f>
        <v>1.94630390540547</v>
      </c>
      <c r="E7" s="458" t="n">
        <v>3613930</v>
      </c>
      <c r="F7" s="459" t="n">
        <v>1.567</v>
      </c>
      <c r="G7" s="458" t="n">
        <f aca="false">C7-E7</f>
        <v>336280</v>
      </c>
      <c r="H7" s="457" t="n">
        <f aca="false">D7-F7</f>
        <v>0.379303905405475</v>
      </c>
      <c r="I7" s="460" t="n">
        <v>16497871</v>
      </c>
      <c r="J7" s="461" t="n">
        <v>8.129</v>
      </c>
      <c r="K7" s="461"/>
      <c r="L7" s="460"/>
      <c r="M7" s="462"/>
      <c r="N7" s="462"/>
      <c r="O7" s="462"/>
      <c r="P7" s="462"/>
      <c r="Q7" s="462"/>
      <c r="R7" s="462"/>
      <c r="S7" s="462"/>
      <c r="T7" s="463"/>
      <c r="U7" s="463"/>
      <c r="V7" s="463"/>
      <c r="W7" s="463"/>
      <c r="X7" s="463"/>
    </row>
    <row r="8" customFormat="false" ht="61.35" hidden="false" customHeight="true" outlineLevel="0" collapsed="false">
      <c r="A8" s="13" t="s">
        <v>12</v>
      </c>
      <c r="B8" s="455" t="n">
        <v>2891033137</v>
      </c>
      <c r="C8" s="456" t="n">
        <v>6331973</v>
      </c>
      <c r="D8" s="457" t="n">
        <f aca="false">C8/B8*12*100</f>
        <v>2.6282533751532</v>
      </c>
      <c r="E8" s="464" t="n">
        <v>3872001</v>
      </c>
      <c r="F8" s="459" t="n">
        <v>1.496</v>
      </c>
      <c r="G8" s="458" t="n">
        <f aca="false">C8-E8</f>
        <v>2459972</v>
      </c>
      <c r="H8" s="457" t="n">
        <f aca="false">D8-F8</f>
        <v>1.1322533751532</v>
      </c>
      <c r="I8" s="460" t="n">
        <v>5313579</v>
      </c>
      <c r="J8" s="461" t="n">
        <v>2.20554192838365</v>
      </c>
      <c r="K8" s="461"/>
      <c r="L8" s="460"/>
      <c r="M8" s="462"/>
      <c r="N8" s="462"/>
      <c r="O8" s="462"/>
      <c r="P8" s="462"/>
      <c r="Q8" s="462"/>
      <c r="R8" s="462"/>
      <c r="S8" s="462"/>
      <c r="T8" s="463"/>
      <c r="U8" s="463"/>
      <c r="V8" s="463"/>
      <c r="W8" s="463"/>
      <c r="X8" s="463"/>
    </row>
    <row r="9" customFormat="false" ht="61.35" hidden="false" customHeight="true" outlineLevel="0" collapsed="false">
      <c r="A9" s="13" t="s">
        <v>13</v>
      </c>
      <c r="B9" s="455" t="n">
        <v>3250034323</v>
      </c>
      <c r="C9" s="456" t="n">
        <v>9914408</v>
      </c>
      <c r="D9" s="457" t="n">
        <f aca="false">C9/B9*12*100</f>
        <v>3.66066583229743</v>
      </c>
      <c r="E9" s="464" t="n">
        <v>5230215</v>
      </c>
      <c r="F9" s="459" t="n">
        <v>1.812</v>
      </c>
      <c r="G9" s="458" t="n">
        <f aca="false">C9-E9</f>
        <v>4684193</v>
      </c>
      <c r="H9" s="457" t="n">
        <f aca="false">D9-F9</f>
        <v>1.84866583229743</v>
      </c>
      <c r="I9" s="460" t="n">
        <v>10273219</v>
      </c>
      <c r="J9" s="461" t="n">
        <v>3.79314849469668</v>
      </c>
      <c r="K9" s="460" t="n">
        <v>12829853</v>
      </c>
      <c r="L9" s="461" t="n">
        <v>4.737</v>
      </c>
      <c r="M9" s="462"/>
      <c r="N9" s="462"/>
      <c r="O9" s="462"/>
      <c r="P9" s="462"/>
      <c r="Q9" s="462"/>
      <c r="R9" s="462"/>
      <c r="S9" s="462"/>
      <c r="T9" s="463"/>
      <c r="U9" s="463"/>
      <c r="V9" s="463"/>
      <c r="W9" s="463"/>
      <c r="X9" s="463"/>
    </row>
    <row r="10" customFormat="false" ht="61.35" hidden="false" customHeight="true" outlineLevel="0" collapsed="false">
      <c r="A10" s="13" t="s">
        <v>14</v>
      </c>
      <c r="B10" s="455" t="n">
        <v>3804746003</v>
      </c>
      <c r="C10" s="456" t="n">
        <v>14095909</v>
      </c>
      <c r="D10" s="457" t="n">
        <f aca="false">C10/B10*12*100</f>
        <v>4.44578712656841</v>
      </c>
      <c r="E10" s="465" t="n">
        <v>6992574</v>
      </c>
      <c r="F10" s="459" t="n">
        <v>2.175</v>
      </c>
      <c r="G10" s="458" t="n">
        <f aca="false">C10-E10</f>
        <v>7103335</v>
      </c>
      <c r="H10" s="457" t="n">
        <f aca="false">D10-F10</f>
        <v>2.27078712656841</v>
      </c>
      <c r="I10" s="460" t="n">
        <v>28752660</v>
      </c>
      <c r="J10" s="461" t="n">
        <v>9.06846133034757</v>
      </c>
      <c r="K10" s="460" t="n">
        <v>34662659</v>
      </c>
      <c r="L10" s="461" t="n">
        <v>10.932</v>
      </c>
      <c r="M10" s="462"/>
      <c r="N10" s="462"/>
      <c r="O10" s="462"/>
      <c r="P10" s="462"/>
      <c r="Q10" s="462"/>
      <c r="R10" s="462"/>
      <c r="S10" s="462"/>
      <c r="T10" s="463"/>
      <c r="U10" s="463"/>
      <c r="V10" s="463"/>
      <c r="W10" s="463"/>
      <c r="X10" s="463"/>
    </row>
    <row r="11" customFormat="false" ht="61.35" hidden="false" customHeight="true" outlineLevel="0" collapsed="false">
      <c r="A11" s="13" t="s">
        <v>15</v>
      </c>
      <c r="B11" s="455" t="n">
        <v>4505483853</v>
      </c>
      <c r="C11" s="456" t="n">
        <v>21088007</v>
      </c>
      <c r="D11" s="457" t="n">
        <f aca="false">C11/B11*12*100</f>
        <v>5.61662392445378</v>
      </c>
      <c r="E11" s="465" t="n">
        <v>8816038</v>
      </c>
      <c r="F11" s="459" t="n">
        <v>2.473</v>
      </c>
      <c r="G11" s="458" t="n">
        <f aca="false">C11-E11</f>
        <v>12271969</v>
      </c>
      <c r="H11" s="457" t="n">
        <f aca="false">D11-F11</f>
        <v>3.14362392445378</v>
      </c>
      <c r="I11" s="460" t="n">
        <v>21403471</v>
      </c>
      <c r="J11" s="461" t="n">
        <v>5.70064526652294</v>
      </c>
      <c r="K11" s="460" t="n">
        <v>18427874</v>
      </c>
      <c r="L11" s="461" t="n">
        <v>4.908</v>
      </c>
      <c r="M11" s="462"/>
      <c r="N11" s="462"/>
      <c r="O11" s="462"/>
      <c r="P11" s="462"/>
      <c r="Q11" s="462"/>
      <c r="R11" s="462"/>
      <c r="S11" s="462"/>
      <c r="T11" s="463"/>
      <c r="U11" s="463"/>
      <c r="V11" s="463"/>
      <c r="W11" s="463"/>
      <c r="X11" s="463"/>
    </row>
    <row r="12" customFormat="false" ht="61.35" hidden="false" customHeight="true" outlineLevel="0" collapsed="false">
      <c r="A12" s="13" t="s">
        <v>16</v>
      </c>
      <c r="B12" s="458" t="n">
        <v>4625706245</v>
      </c>
      <c r="C12" s="460" t="n">
        <v>-9497358</v>
      </c>
      <c r="D12" s="461" t="n">
        <f aca="false">C12/B12*12*100</f>
        <v>-2.46380314623719</v>
      </c>
      <c r="E12" s="465" t="n">
        <v>10549069</v>
      </c>
      <c r="F12" s="459" t="n">
        <v>2.693</v>
      </c>
      <c r="G12" s="466" t="n">
        <f aca="false">C12-E12</f>
        <v>-20046427</v>
      </c>
      <c r="H12" s="461" t="n">
        <f aca="false">D12-F12</f>
        <v>-5.15680314623719</v>
      </c>
      <c r="I12" s="460" t="n">
        <v>-68817973</v>
      </c>
      <c r="J12" s="461" t="n">
        <v>-17.852747932116</v>
      </c>
      <c r="K12" s="460" t="n">
        <v>-86087286</v>
      </c>
      <c r="L12" s="461" t="n">
        <v>-22.333</v>
      </c>
      <c r="M12" s="462"/>
      <c r="N12" s="462"/>
      <c r="O12" s="462"/>
      <c r="P12" s="462"/>
      <c r="Q12" s="462"/>
      <c r="R12" s="462"/>
      <c r="S12" s="462"/>
      <c r="T12" s="463"/>
      <c r="U12" s="463"/>
      <c r="V12" s="463"/>
      <c r="W12" s="463"/>
      <c r="X12" s="463"/>
    </row>
    <row r="13" customFormat="false" ht="61.35" hidden="false" customHeight="true" outlineLevel="0" collapsed="false">
      <c r="A13" s="13" t="s">
        <v>17</v>
      </c>
      <c r="B13" s="458" t="n">
        <v>4695890763</v>
      </c>
      <c r="C13" s="456" t="n">
        <v>6359380</v>
      </c>
      <c r="D13" s="457" t="n">
        <f aca="false">C13/B13*12*100</f>
        <v>1.62509231691001</v>
      </c>
      <c r="E13" s="465" t="n">
        <v>4002937</v>
      </c>
      <c r="F13" s="459" t="n">
        <v>0.937</v>
      </c>
      <c r="G13" s="466" t="n">
        <f aca="false">C13-E13</f>
        <v>2356443</v>
      </c>
      <c r="H13" s="457" t="n">
        <f aca="false">D13-F13</f>
        <v>0.688092316910013</v>
      </c>
      <c r="I13" s="460" t="n">
        <v>65192912</v>
      </c>
      <c r="J13" s="457" t="n">
        <v>16.66</v>
      </c>
      <c r="K13" s="456" t="n">
        <v>76263379</v>
      </c>
      <c r="L13" s="457" t="n">
        <v>19.489</v>
      </c>
      <c r="M13" s="456"/>
      <c r="N13" s="457"/>
      <c r="O13" s="462"/>
      <c r="P13" s="462"/>
      <c r="Q13" s="462"/>
      <c r="R13" s="462"/>
      <c r="S13" s="462"/>
      <c r="T13" s="463"/>
      <c r="U13" s="463"/>
      <c r="V13" s="463"/>
      <c r="W13" s="463"/>
      <c r="X13" s="463"/>
    </row>
    <row r="14" customFormat="false" ht="61.35" hidden="false" customHeight="true" outlineLevel="0" collapsed="false">
      <c r="A14" s="13" t="s">
        <v>18</v>
      </c>
      <c r="B14" s="458" t="n">
        <v>5311228164</v>
      </c>
      <c r="C14" s="456" t="n">
        <v>13488675</v>
      </c>
      <c r="D14" s="457" t="n">
        <f aca="false">C14/B14*12*100</f>
        <v>3.04758325197042</v>
      </c>
      <c r="E14" s="465" t="n">
        <v>4845048</v>
      </c>
      <c r="F14" s="459" t="n">
        <v>1.068</v>
      </c>
      <c r="G14" s="466" t="n">
        <f aca="false">C14-E14</f>
        <v>8643627</v>
      </c>
      <c r="H14" s="467" t="n">
        <f aca="false">D14-F14</f>
        <v>1.97958325197042</v>
      </c>
      <c r="I14" s="460" t="n">
        <v>14474563</v>
      </c>
      <c r="J14" s="457" t="n">
        <f aca="false">I14/B14*12*100</f>
        <v>3.27033128001014</v>
      </c>
      <c r="K14" s="456" t="n">
        <v>15946553</v>
      </c>
      <c r="L14" s="457" t="n">
        <f aca="false">K14/B14*12*100</f>
        <v>3.60290746492585</v>
      </c>
      <c r="M14" s="456"/>
      <c r="N14" s="457"/>
      <c r="O14" s="462"/>
      <c r="P14" s="462"/>
      <c r="Q14" s="462"/>
      <c r="R14" s="462"/>
      <c r="S14" s="462"/>
      <c r="T14" s="463"/>
      <c r="U14" s="463"/>
      <c r="V14" s="463"/>
      <c r="W14" s="463"/>
      <c r="X14" s="463"/>
    </row>
    <row r="15" customFormat="false" ht="61.35" hidden="false" customHeight="true" outlineLevel="0" collapsed="false">
      <c r="A15" s="15" t="s">
        <v>19</v>
      </c>
      <c r="B15" s="458" t="n">
        <v>5708849263</v>
      </c>
      <c r="C15" s="456" t="n">
        <v>6872769</v>
      </c>
      <c r="D15" s="457" t="n">
        <f aca="false">C15/B15*12*100</f>
        <v>1.44465590525437</v>
      </c>
      <c r="E15" s="465" t="n">
        <v>6292886</v>
      </c>
      <c r="F15" s="459" t="n">
        <v>1.323</v>
      </c>
      <c r="G15" s="466" t="n">
        <f aca="false">C15-E15</f>
        <v>579883</v>
      </c>
      <c r="H15" s="467" t="n">
        <f aca="false">D15-F15</f>
        <v>0.121655905254369</v>
      </c>
      <c r="I15" s="460" t="n">
        <v>-23027870</v>
      </c>
      <c r="J15" s="468" t="n">
        <f aca="false">I15/B15*12*100</f>
        <v>-4.84045780978961</v>
      </c>
      <c r="K15" s="469" t="n">
        <v>-28450568</v>
      </c>
      <c r="L15" s="468" t="n">
        <f aca="false">K15/B15*12*100</f>
        <v>-5.98030882007543</v>
      </c>
      <c r="M15" s="456"/>
      <c r="N15" s="457"/>
      <c r="O15" s="462"/>
      <c r="P15" s="462"/>
      <c r="Q15" s="462"/>
      <c r="R15" s="462"/>
      <c r="S15" s="462"/>
      <c r="T15" s="463"/>
      <c r="U15" s="463"/>
      <c r="V15" s="463"/>
      <c r="W15" s="463"/>
      <c r="X15" s="463"/>
    </row>
    <row r="16" s="2" customFormat="true" ht="30" hidden="false" customHeight="true" outlineLevel="0" collapsed="false">
      <c r="A16" s="73" t="s">
        <v>550</v>
      </c>
      <c r="B16" s="73"/>
      <c r="C16" s="73"/>
      <c r="D16" s="73"/>
      <c r="E16" s="73"/>
      <c r="F16" s="73"/>
      <c r="G16" s="73"/>
      <c r="H16" s="73"/>
      <c r="I16" s="73"/>
      <c r="J16" s="73"/>
      <c r="K16" s="73"/>
      <c r="L16" s="73"/>
      <c r="M16" s="68"/>
    </row>
    <row r="17" s="472" customFormat="true" ht="20.1" hidden="false" customHeight="true" outlineLevel="0" collapsed="false">
      <c r="A17" s="470"/>
      <c r="B17" s="471"/>
      <c r="C17" s="471"/>
      <c r="D17" s="471"/>
      <c r="E17" s="471"/>
      <c r="F17" s="471"/>
      <c r="G17" s="471"/>
      <c r="H17" s="471"/>
      <c r="I17" s="471"/>
      <c r="J17" s="471"/>
      <c r="K17" s="471"/>
      <c r="L17" s="471"/>
      <c r="M17" s="471"/>
      <c r="N17" s="471"/>
      <c r="O17" s="471"/>
      <c r="P17" s="471"/>
      <c r="Q17" s="470"/>
      <c r="R17" s="471"/>
      <c r="S17" s="471"/>
      <c r="T17" s="471"/>
      <c r="U17" s="471"/>
      <c r="V17" s="471"/>
      <c r="W17" s="471"/>
    </row>
    <row r="18" s="2" customFormat="true" ht="18" hidden="false" customHeight="true" outlineLevel="0" collapsed="false">
      <c r="A18" s="473"/>
      <c r="B18" s="473"/>
      <c r="C18" s="473"/>
      <c r="D18" s="473"/>
      <c r="E18" s="473"/>
      <c r="F18" s="473"/>
      <c r="G18" s="473"/>
      <c r="H18" s="473"/>
      <c r="I18" s="473"/>
      <c r="J18" s="473"/>
      <c r="K18" s="473"/>
      <c r="L18" s="473"/>
      <c r="M18" s="473"/>
    </row>
    <row r="19" customFormat="false" ht="30" hidden="false" customHeight="true" outlineLevel="0" collapsed="false">
      <c r="A19" s="474"/>
      <c r="B19" s="474"/>
      <c r="C19" s="474"/>
      <c r="D19" s="474"/>
      <c r="E19" s="474"/>
      <c r="F19" s="474"/>
      <c r="G19" s="474"/>
      <c r="H19" s="474"/>
      <c r="I19" s="474"/>
      <c r="J19" s="474"/>
      <c r="K19" s="474"/>
      <c r="L19" s="474"/>
    </row>
    <row r="20" customFormat="false" ht="30" hidden="false" customHeight="true" outlineLevel="0" collapsed="false">
      <c r="A20" s="474"/>
      <c r="B20" s="474"/>
      <c r="C20" s="474"/>
      <c r="D20" s="474"/>
      <c r="E20" s="474"/>
      <c r="F20" s="474"/>
      <c r="G20" s="474"/>
      <c r="H20" s="474"/>
      <c r="I20" s="474"/>
      <c r="J20" s="474"/>
      <c r="K20" s="474"/>
      <c r="L20" s="474"/>
    </row>
    <row r="21" customFormat="false" ht="30" hidden="false" customHeight="true" outlineLevel="0" collapsed="false">
      <c r="A21" s="474"/>
      <c r="B21" s="474"/>
      <c r="C21" s="474"/>
      <c r="D21" s="474"/>
      <c r="E21" s="474"/>
      <c r="F21" s="474"/>
      <c r="G21" s="474"/>
      <c r="H21" s="474"/>
      <c r="I21" s="474"/>
      <c r="J21" s="474"/>
      <c r="K21" s="474"/>
      <c r="L21" s="474"/>
    </row>
  </sheetData>
  <mergeCells count="15">
    <mergeCell ref="A1:F1"/>
    <mergeCell ref="K2:L2"/>
    <mergeCell ref="A3:A5"/>
    <mergeCell ref="B3:B5"/>
    <mergeCell ref="C3:C5"/>
    <mergeCell ref="D3:D5"/>
    <mergeCell ref="E3:E5"/>
    <mergeCell ref="F3:F5"/>
    <mergeCell ref="G3:G5"/>
    <mergeCell ref="H3:H5"/>
    <mergeCell ref="I3:I5"/>
    <mergeCell ref="J3:J5"/>
    <mergeCell ref="K3:K5"/>
    <mergeCell ref="L3:L5"/>
    <mergeCell ref="A18:M18"/>
  </mergeCells>
  <printOptions headings="false" gridLines="false" gridLinesSet="true" horizontalCentered="true" verticalCentered="fals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 activePane="bottomLeft" state="frozen"/>
      <selection pane="topLeft" activeCell="A1" activeCellId="0" sqref="A1"/>
      <selection pane="bottomLeft" activeCell="C15" activeCellId="0" sqref="C15"/>
    </sheetView>
  </sheetViews>
  <sheetFormatPr defaultColWidth="29.87109375" defaultRowHeight="30" zeroHeight="false" outlineLevelRow="0" outlineLevelCol="0"/>
  <cols>
    <col collapsed="false" customWidth="true" hidden="false" outlineLevel="0" max="1" min="1" style="1" width="8.11"/>
    <col collapsed="false" customWidth="true" hidden="false" outlineLevel="0" max="2" min="2" style="475" width="11.62"/>
    <col collapsed="false" customWidth="true" hidden="false" outlineLevel="0" max="4" min="3" style="475" width="11.87"/>
    <col collapsed="false" customWidth="true" hidden="false" outlineLevel="0" max="5" min="5" style="475" width="11.99"/>
    <col collapsed="false" customWidth="true" hidden="false" outlineLevel="0" max="6" min="6" style="475" width="14.36"/>
    <col collapsed="false" customWidth="true" hidden="false" outlineLevel="0" max="7" min="7" style="475" width="15.99"/>
    <col collapsed="false" customWidth="true" hidden="false" outlineLevel="0" max="14" min="8" style="475" width="12.12"/>
    <col collapsed="false" customWidth="false" hidden="false" outlineLevel="0" max="257" min="15" style="476" width="29.87"/>
  </cols>
  <sheetData>
    <row r="1" s="132" customFormat="true" ht="33" hidden="false" customHeight="true" outlineLevel="0" collapsed="false">
      <c r="A1" s="175" t="s">
        <v>551</v>
      </c>
      <c r="B1" s="175"/>
      <c r="C1" s="175"/>
      <c r="D1" s="175"/>
      <c r="E1" s="175"/>
      <c r="F1" s="175"/>
      <c r="G1" s="175"/>
      <c r="H1" s="477" t="s">
        <v>552</v>
      </c>
      <c r="I1" s="477"/>
      <c r="J1" s="477"/>
      <c r="K1" s="477"/>
      <c r="L1" s="477"/>
      <c r="M1" s="477"/>
      <c r="N1" s="477"/>
    </row>
    <row r="2" customFormat="false" ht="33" hidden="false" customHeight="true" outlineLevel="0" collapsed="false">
      <c r="A2" s="478" t="s">
        <v>22</v>
      </c>
      <c r="B2" s="478"/>
      <c r="C2" s="478"/>
      <c r="D2" s="478"/>
      <c r="E2" s="478"/>
      <c r="F2" s="478"/>
      <c r="G2" s="478"/>
      <c r="H2" s="479" t="s">
        <v>23</v>
      </c>
      <c r="I2" s="479"/>
      <c r="J2" s="479"/>
      <c r="K2" s="479"/>
      <c r="L2" s="479"/>
      <c r="M2" s="480" t="s">
        <v>396</v>
      </c>
      <c r="N2" s="480"/>
    </row>
    <row r="3" s="485" customFormat="true" ht="24.95" hidden="false" customHeight="true" outlineLevel="0" collapsed="false">
      <c r="A3" s="481" t="s">
        <v>3</v>
      </c>
      <c r="B3" s="482" t="s">
        <v>553</v>
      </c>
      <c r="C3" s="483" t="s">
        <v>554</v>
      </c>
      <c r="D3" s="483"/>
      <c r="E3" s="483"/>
      <c r="F3" s="483"/>
      <c r="G3" s="483"/>
      <c r="H3" s="483"/>
      <c r="I3" s="483"/>
      <c r="J3" s="483"/>
      <c r="K3" s="483"/>
      <c r="L3" s="484" t="s">
        <v>555</v>
      </c>
      <c r="M3" s="484"/>
      <c r="N3" s="484"/>
    </row>
    <row r="4" s="485" customFormat="true" ht="24.95" hidden="false" customHeight="true" outlineLevel="0" collapsed="false">
      <c r="A4" s="481"/>
      <c r="B4" s="482"/>
      <c r="C4" s="482" t="s">
        <v>50</v>
      </c>
      <c r="D4" s="482" t="s">
        <v>556</v>
      </c>
      <c r="E4" s="482"/>
      <c r="F4" s="482"/>
      <c r="G4" s="482"/>
      <c r="H4" s="482"/>
      <c r="I4" s="482"/>
      <c r="J4" s="486" t="s">
        <v>557</v>
      </c>
      <c r="K4" s="482" t="s">
        <v>558</v>
      </c>
      <c r="L4" s="482" t="s">
        <v>50</v>
      </c>
      <c r="M4" s="482" t="s">
        <v>559</v>
      </c>
      <c r="N4" s="487" t="s">
        <v>560</v>
      </c>
    </row>
    <row r="5" s="485" customFormat="true" ht="24.75" hidden="false" customHeight="true" outlineLevel="0" collapsed="false">
      <c r="A5" s="481"/>
      <c r="B5" s="482"/>
      <c r="C5" s="482"/>
      <c r="D5" s="482" t="s">
        <v>27</v>
      </c>
      <c r="E5" s="482" t="s">
        <v>561</v>
      </c>
      <c r="F5" s="488" t="s">
        <v>562</v>
      </c>
      <c r="G5" s="488" t="s">
        <v>563</v>
      </c>
      <c r="H5" s="489" t="s">
        <v>564</v>
      </c>
      <c r="I5" s="482" t="s">
        <v>565</v>
      </c>
      <c r="J5" s="486"/>
      <c r="K5" s="482"/>
      <c r="L5" s="482"/>
      <c r="M5" s="482"/>
      <c r="N5" s="487"/>
    </row>
    <row r="6" customFormat="false" ht="59.45" hidden="false" customHeight="true" outlineLevel="0" collapsed="false">
      <c r="A6" s="13" t="s">
        <v>10</v>
      </c>
      <c r="B6" s="490" t="n">
        <f aca="false">+C6-L6</f>
        <v>187186382</v>
      </c>
      <c r="C6" s="491" t="n">
        <f aca="false">+D6+J6+K6</f>
        <v>187331867</v>
      </c>
      <c r="D6" s="491" t="n">
        <f aca="false">SUM(E6:I6)</f>
        <v>178756802</v>
      </c>
      <c r="E6" s="491" t="n">
        <v>63305773</v>
      </c>
      <c r="F6" s="491" t="n">
        <v>114692673</v>
      </c>
      <c r="G6" s="491"/>
      <c r="H6" s="491" t="n">
        <v>580862</v>
      </c>
      <c r="I6" s="491" t="n">
        <v>177494</v>
      </c>
      <c r="J6" s="491" t="n">
        <v>8407571</v>
      </c>
      <c r="K6" s="491" t="n">
        <v>167494</v>
      </c>
      <c r="L6" s="491" t="n">
        <f aca="false">SUM(M6:N6)</f>
        <v>145485</v>
      </c>
      <c r="M6" s="491" t="n">
        <v>144542</v>
      </c>
      <c r="N6" s="491" t="n">
        <v>943</v>
      </c>
    </row>
    <row r="7" customFormat="false" ht="59.45" hidden="false" customHeight="true" outlineLevel="0" collapsed="false">
      <c r="A7" s="13" t="s">
        <v>11</v>
      </c>
      <c r="B7" s="490" t="n">
        <f aca="false">+C7-L7</f>
        <v>229994925</v>
      </c>
      <c r="C7" s="491" t="n">
        <f aca="false">+D7+J7+K7</f>
        <v>239491978</v>
      </c>
      <c r="D7" s="491" t="n">
        <f aca="false">SUM(E7:I7)</f>
        <v>223176313</v>
      </c>
      <c r="E7" s="491" t="n">
        <v>63013311</v>
      </c>
      <c r="F7" s="491" t="n">
        <v>156266009</v>
      </c>
      <c r="G7" s="491"/>
      <c r="H7" s="491" t="n">
        <v>3784740</v>
      </c>
      <c r="I7" s="491" t="n">
        <v>112253</v>
      </c>
      <c r="J7" s="491" t="n">
        <v>16150422</v>
      </c>
      <c r="K7" s="491" t="n">
        <v>165243</v>
      </c>
      <c r="L7" s="491" t="n">
        <f aca="false">SUM(M7:N7)</f>
        <v>9497053</v>
      </c>
      <c r="M7" s="491" t="n">
        <v>9496709</v>
      </c>
      <c r="N7" s="491" t="n">
        <v>344</v>
      </c>
    </row>
    <row r="8" customFormat="false" ht="59.45" hidden="false" customHeight="true" outlineLevel="0" collapsed="false">
      <c r="A8" s="13" t="s">
        <v>12</v>
      </c>
      <c r="B8" s="490" t="n">
        <f aca="false">+C8-L8</f>
        <v>260182443</v>
      </c>
      <c r="C8" s="491" t="n">
        <f aca="false">+D8+J8+K8</f>
        <v>261107991</v>
      </c>
      <c r="D8" s="491" t="n">
        <f aca="false">SUM(E8:I8)</f>
        <v>234327969</v>
      </c>
      <c r="E8" s="491" t="n">
        <v>84021743</v>
      </c>
      <c r="F8" s="491" t="n">
        <v>149295753</v>
      </c>
      <c r="G8" s="491"/>
      <c r="H8" s="491" t="n">
        <v>967894</v>
      </c>
      <c r="I8" s="491" t="n">
        <v>42579</v>
      </c>
      <c r="J8" s="491" t="n">
        <v>26616610</v>
      </c>
      <c r="K8" s="491" t="n">
        <v>163412</v>
      </c>
      <c r="L8" s="491" t="n">
        <f aca="false">SUM(M8:N8)</f>
        <v>925548</v>
      </c>
      <c r="M8" s="491" t="n">
        <v>923775</v>
      </c>
      <c r="N8" s="491" t="n">
        <v>1773</v>
      </c>
    </row>
    <row r="9" customFormat="false" ht="59.45" hidden="false" customHeight="true" outlineLevel="0" collapsed="false">
      <c r="A9" s="13" t="s">
        <v>13</v>
      </c>
      <c r="B9" s="490" t="n">
        <f aca="false">+C9-L9</f>
        <v>298788789</v>
      </c>
      <c r="C9" s="491" t="n">
        <f aca="false">+D9+J9+K9</f>
        <v>301757043</v>
      </c>
      <c r="D9" s="491" t="n">
        <f aca="false">SUM(E9:I9)</f>
        <v>235641537</v>
      </c>
      <c r="E9" s="491" t="n">
        <v>70810515</v>
      </c>
      <c r="F9" s="491" t="n">
        <v>159669532</v>
      </c>
      <c r="G9" s="491"/>
      <c r="H9" s="491" t="n">
        <v>3773675</v>
      </c>
      <c r="I9" s="491" t="n">
        <v>1387815</v>
      </c>
      <c r="J9" s="491" t="n">
        <v>65954284</v>
      </c>
      <c r="K9" s="491" t="n">
        <v>161222</v>
      </c>
      <c r="L9" s="491" t="n">
        <f aca="false">SUM(M9:N9)</f>
        <v>2968254</v>
      </c>
      <c r="M9" s="491" t="n">
        <v>2967780</v>
      </c>
      <c r="N9" s="491" t="n">
        <v>474</v>
      </c>
    </row>
    <row r="10" customFormat="false" ht="59.45" hidden="false" customHeight="true" outlineLevel="0" collapsed="false">
      <c r="A10" s="13" t="s">
        <v>14</v>
      </c>
      <c r="B10" s="490" t="n">
        <f aca="false">+C10-L10</f>
        <v>363095751</v>
      </c>
      <c r="C10" s="491" t="n">
        <f aca="false">+D10+J10+K10</f>
        <v>364911027</v>
      </c>
      <c r="D10" s="491" t="n">
        <f aca="false">SUM(E10:I10)</f>
        <v>277623436</v>
      </c>
      <c r="E10" s="491" t="n">
        <v>102563650</v>
      </c>
      <c r="F10" s="491" t="n">
        <v>169528904</v>
      </c>
      <c r="G10" s="491"/>
      <c r="H10" s="491" t="n">
        <v>3688956</v>
      </c>
      <c r="I10" s="491" t="n">
        <v>1841926</v>
      </c>
      <c r="J10" s="491" t="n">
        <v>87127857</v>
      </c>
      <c r="K10" s="491" t="n">
        <v>159734</v>
      </c>
      <c r="L10" s="491" t="n">
        <f aca="false">SUM(M10:N10)</f>
        <v>1815276</v>
      </c>
      <c r="M10" s="491" t="n">
        <v>1814135</v>
      </c>
      <c r="N10" s="491" t="n">
        <v>1141</v>
      </c>
    </row>
    <row r="11" customFormat="false" ht="59.45" hidden="false" customHeight="true" outlineLevel="0" collapsed="false">
      <c r="A11" s="13" t="s">
        <v>15</v>
      </c>
      <c r="B11" s="490" t="n">
        <f aca="false">+C11-L11</f>
        <v>409438815</v>
      </c>
      <c r="C11" s="491" t="n">
        <f aca="false">+D11+J11+K11</f>
        <v>411336751</v>
      </c>
      <c r="D11" s="491" t="n">
        <f aca="false">SUM(E11:I11)</f>
        <v>316511891</v>
      </c>
      <c r="E11" s="491" t="n">
        <v>55834106</v>
      </c>
      <c r="F11" s="491" t="n">
        <v>255689206</v>
      </c>
      <c r="G11" s="491"/>
      <c r="H11" s="491" t="n">
        <v>2893598</v>
      </c>
      <c r="I11" s="491" t="n">
        <v>2094981</v>
      </c>
      <c r="J11" s="491" t="n">
        <v>94698785</v>
      </c>
      <c r="K11" s="491" t="n">
        <v>126075</v>
      </c>
      <c r="L11" s="491" t="n">
        <f aca="false">SUM(M11:N11)</f>
        <v>1897936</v>
      </c>
      <c r="M11" s="491" t="n">
        <v>1897733</v>
      </c>
      <c r="N11" s="491" t="n">
        <v>203</v>
      </c>
    </row>
    <row r="12" customFormat="false" ht="59.45" hidden="false" customHeight="true" outlineLevel="0" collapsed="false">
      <c r="A12" s="13" t="s">
        <v>16</v>
      </c>
      <c r="B12" s="491" t="n">
        <f aca="false">+C12-L12</f>
        <v>349703195</v>
      </c>
      <c r="C12" s="491" t="n">
        <f aca="false">+D12+J12+K12</f>
        <v>350904957</v>
      </c>
      <c r="D12" s="491" t="n">
        <f aca="false">SUM(E12:I12)</f>
        <v>279234279</v>
      </c>
      <c r="E12" s="491" t="n">
        <v>71536189</v>
      </c>
      <c r="F12" s="491" t="n">
        <v>202266466</v>
      </c>
      <c r="G12" s="491"/>
      <c r="H12" s="491" t="n">
        <v>3001221</v>
      </c>
      <c r="I12" s="491" t="n">
        <v>2430403</v>
      </c>
      <c r="J12" s="491" t="n">
        <v>71574606</v>
      </c>
      <c r="K12" s="491" t="n">
        <v>96072</v>
      </c>
      <c r="L12" s="491" t="n">
        <f aca="false">SUM(M12:N12)</f>
        <v>1201762</v>
      </c>
      <c r="M12" s="491" t="n">
        <v>1201746</v>
      </c>
      <c r="N12" s="491" t="n">
        <v>16</v>
      </c>
    </row>
    <row r="13" customFormat="false" ht="59.45" hidden="false" customHeight="true" outlineLevel="0" collapsed="false">
      <c r="A13" s="13" t="s">
        <v>17</v>
      </c>
      <c r="B13" s="491" t="n">
        <f aca="false">+C13-L13</f>
        <v>452509391</v>
      </c>
      <c r="C13" s="491" t="n">
        <f aca="false">+D13+J13+K13</f>
        <v>455897576</v>
      </c>
      <c r="D13" s="491" t="n">
        <f aca="false">SUM(E13:I13)</f>
        <v>378872375</v>
      </c>
      <c r="E13" s="491" t="n">
        <v>95289147</v>
      </c>
      <c r="F13" s="491" t="n">
        <v>276235164</v>
      </c>
      <c r="G13" s="491"/>
      <c r="H13" s="491" t="n">
        <v>4573794</v>
      </c>
      <c r="I13" s="491" t="n">
        <v>2774270</v>
      </c>
      <c r="J13" s="491" t="n">
        <v>76930350</v>
      </c>
      <c r="K13" s="491" t="n">
        <v>94851</v>
      </c>
      <c r="L13" s="491" t="n">
        <f aca="false">SUM(M13:N13)</f>
        <v>3388185</v>
      </c>
      <c r="M13" s="491" t="n">
        <v>3388185</v>
      </c>
      <c r="N13" s="491" t="n">
        <v>0</v>
      </c>
    </row>
    <row r="14" customFormat="false" ht="59.45" hidden="false" customHeight="true" outlineLevel="0" collapsed="false">
      <c r="A14" s="13" t="s">
        <v>18</v>
      </c>
      <c r="B14" s="491" t="n">
        <f aca="false">+C14-L14</f>
        <v>492774703</v>
      </c>
      <c r="C14" s="491" t="n">
        <f aca="false">+D14+J14+K14</f>
        <v>496550194</v>
      </c>
      <c r="D14" s="491" t="n">
        <f aca="false">SUM(E14:I14)</f>
        <v>420079982</v>
      </c>
      <c r="E14" s="491" t="n">
        <v>93382426</v>
      </c>
      <c r="F14" s="491" t="n">
        <v>312432593</v>
      </c>
      <c r="G14" s="491" t="n">
        <v>4036192</v>
      </c>
      <c r="H14" s="491" t="n">
        <v>7010763</v>
      </c>
      <c r="I14" s="491" t="n">
        <v>3218008</v>
      </c>
      <c r="J14" s="491" t="n">
        <v>76376052</v>
      </c>
      <c r="K14" s="491" t="n">
        <v>94160</v>
      </c>
      <c r="L14" s="491" t="n">
        <f aca="false">SUM(M14:N14)</f>
        <v>3775491</v>
      </c>
      <c r="M14" s="491" t="n">
        <v>3775491</v>
      </c>
      <c r="N14" s="491" t="n">
        <v>0</v>
      </c>
    </row>
    <row r="15" customFormat="false" ht="59.45" hidden="false" customHeight="true" outlineLevel="0" collapsed="false">
      <c r="A15" s="15" t="s">
        <v>19</v>
      </c>
      <c r="B15" s="492" t="n">
        <f aca="false">+C15-L15</f>
        <v>479429841</v>
      </c>
      <c r="C15" s="493" t="n">
        <f aca="false">+D15+J15+K15</f>
        <v>482144650</v>
      </c>
      <c r="D15" s="493" t="n">
        <f aca="false">SUM(E15:I15)</f>
        <v>397716674</v>
      </c>
      <c r="E15" s="493" t="n">
        <v>80025276</v>
      </c>
      <c r="F15" s="493" t="n">
        <v>306018098</v>
      </c>
      <c r="G15" s="493" t="n">
        <v>2004460</v>
      </c>
      <c r="H15" s="493" t="n">
        <v>5861727</v>
      </c>
      <c r="I15" s="493" t="n">
        <v>3807113</v>
      </c>
      <c r="J15" s="493" t="n">
        <v>84335563</v>
      </c>
      <c r="K15" s="493" t="n">
        <v>92413</v>
      </c>
      <c r="L15" s="493" t="n">
        <f aca="false">SUM(M15:N15)</f>
        <v>2714809</v>
      </c>
      <c r="M15" s="493" t="n">
        <v>2713160</v>
      </c>
      <c r="N15" s="493" t="n">
        <v>1649</v>
      </c>
    </row>
    <row r="16" s="2" customFormat="true" ht="18" hidden="false" customHeight="true" outlineLevel="0" collapsed="false">
      <c r="A16" s="68" t="s">
        <v>566</v>
      </c>
      <c r="B16" s="68"/>
      <c r="C16" s="68"/>
      <c r="D16" s="68"/>
      <c r="E16" s="68"/>
      <c r="F16" s="68"/>
      <c r="G16" s="68"/>
      <c r="H16" s="68"/>
      <c r="I16" s="68"/>
      <c r="J16" s="68"/>
      <c r="K16" s="68"/>
      <c r="L16" s="68"/>
      <c r="M16" s="68"/>
      <c r="N16" s="68"/>
    </row>
    <row r="17" s="2" customFormat="true" ht="18" hidden="false" customHeight="true" outlineLevel="0" collapsed="false">
      <c r="A17" s="108" t="s">
        <v>567</v>
      </c>
      <c r="B17" s="68"/>
      <c r="C17" s="68"/>
      <c r="D17" s="68"/>
      <c r="E17" s="68"/>
      <c r="F17" s="68"/>
      <c r="G17" s="68"/>
      <c r="H17" s="68"/>
      <c r="I17" s="68"/>
      <c r="J17" s="68"/>
      <c r="K17" s="68"/>
      <c r="L17" s="68"/>
      <c r="M17" s="68"/>
      <c r="N17" s="68"/>
    </row>
    <row r="18" s="2" customFormat="true" ht="18" hidden="false" customHeight="true" outlineLevel="0" collapsed="false">
      <c r="A18" s="494" t="s">
        <v>568</v>
      </c>
      <c r="B18" s="68"/>
      <c r="C18" s="68"/>
      <c r="D18" s="68"/>
      <c r="E18" s="68"/>
      <c r="F18" s="68"/>
      <c r="G18" s="68"/>
      <c r="H18" s="68"/>
      <c r="I18" s="68"/>
      <c r="J18" s="68"/>
      <c r="K18" s="68"/>
      <c r="L18" s="68"/>
      <c r="M18" s="68"/>
      <c r="N18" s="68"/>
    </row>
    <row r="19" s="497" customFormat="true" ht="21" hidden="false" customHeight="true" outlineLevel="0" collapsed="false">
      <c r="A19" s="495"/>
      <c r="B19" s="496"/>
      <c r="C19" s="496"/>
      <c r="D19" s="496"/>
      <c r="E19" s="496"/>
      <c r="F19" s="496"/>
      <c r="G19" s="496"/>
      <c r="H19" s="496"/>
      <c r="I19" s="496"/>
      <c r="J19" s="496"/>
      <c r="K19" s="496"/>
      <c r="L19" s="496"/>
      <c r="M19" s="496"/>
      <c r="N19" s="495"/>
      <c r="O19" s="496"/>
      <c r="P19" s="496"/>
      <c r="Q19" s="496"/>
      <c r="R19" s="496"/>
      <c r="S19" s="496"/>
      <c r="T19" s="496"/>
    </row>
    <row r="20" customFormat="false" ht="30" hidden="false" customHeight="true" outlineLevel="0" collapsed="false">
      <c r="B20" s="498"/>
      <c r="C20" s="498"/>
      <c r="D20" s="498"/>
      <c r="E20" s="498"/>
      <c r="F20" s="498"/>
      <c r="G20" s="498"/>
      <c r="H20" s="498"/>
      <c r="I20" s="498"/>
      <c r="J20" s="498"/>
      <c r="K20" s="498"/>
      <c r="L20" s="498"/>
      <c r="M20" s="498"/>
      <c r="N20" s="498"/>
    </row>
    <row r="21" customFormat="false" ht="30" hidden="false" customHeight="true" outlineLevel="0" collapsed="false">
      <c r="B21" s="498"/>
      <c r="C21" s="498"/>
      <c r="D21" s="498"/>
      <c r="E21" s="498"/>
      <c r="F21" s="498"/>
      <c r="G21" s="498"/>
      <c r="H21" s="498"/>
      <c r="I21" s="498"/>
      <c r="J21" s="498"/>
      <c r="K21" s="498"/>
      <c r="L21" s="498"/>
      <c r="M21" s="498"/>
      <c r="N21" s="498"/>
    </row>
    <row r="22" customFormat="false" ht="30" hidden="false" customHeight="true" outlineLevel="0" collapsed="false">
      <c r="B22" s="498"/>
      <c r="C22" s="498"/>
      <c r="D22" s="498"/>
      <c r="E22" s="498"/>
      <c r="F22" s="498"/>
      <c r="G22" s="498"/>
      <c r="H22" s="498"/>
      <c r="I22" s="498"/>
      <c r="J22" s="498"/>
      <c r="K22" s="498"/>
      <c r="L22" s="498"/>
      <c r="M22" s="498"/>
      <c r="N22" s="498"/>
    </row>
  </sheetData>
  <mergeCells count="16">
    <mergeCell ref="A1:G1"/>
    <mergeCell ref="H1:N1"/>
    <mergeCell ref="A2:G2"/>
    <mergeCell ref="H2:L2"/>
    <mergeCell ref="M2:N2"/>
    <mergeCell ref="A3:A5"/>
    <mergeCell ref="B3:B5"/>
    <mergeCell ref="C3:K3"/>
    <mergeCell ref="L3:N3"/>
    <mergeCell ref="C4:C5"/>
    <mergeCell ref="D4:I4"/>
    <mergeCell ref="J4:J5"/>
    <mergeCell ref="K4:K5"/>
    <mergeCell ref="L4:L5"/>
    <mergeCell ref="M4:M5"/>
    <mergeCell ref="N4:N5"/>
  </mergeCells>
  <printOptions headings="false" gridLines="false" gridLinesSet="true" horizontalCentered="false" verticalCentered="false"/>
  <pageMargins left="0.629861111111111" right="0" top="0.590277777777778" bottom="0.78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4" topLeftCell="BM5" activePane="bottomLeft" state="frozen"/>
      <selection pane="topLeft" activeCell="A1" activeCellId="0" sqref="A1"/>
      <selection pane="bottomLeft" activeCell="C14" activeCellId="0" sqref="C14"/>
    </sheetView>
  </sheetViews>
  <sheetFormatPr defaultColWidth="29.87109375" defaultRowHeight="30" zeroHeight="false" outlineLevelRow="0" outlineLevelCol="0"/>
  <cols>
    <col collapsed="false" customWidth="true" hidden="false" outlineLevel="0" max="1" min="1" style="475" width="15.75"/>
    <col collapsed="false" customWidth="true" hidden="false" outlineLevel="0" max="2" min="2" style="475" width="16.37"/>
    <col collapsed="false" customWidth="true" hidden="false" outlineLevel="0" max="8" min="3" style="475" width="13.62"/>
    <col collapsed="false" customWidth="true" hidden="false" outlineLevel="0" max="9" min="9" style="475" width="16.24"/>
    <col collapsed="false" customWidth="true" hidden="false" outlineLevel="0" max="10" min="10" style="475" width="14.62"/>
    <col collapsed="false" customWidth="true" hidden="false" outlineLevel="0" max="11" min="11" style="475" width="13.62"/>
    <col collapsed="false" customWidth="true" hidden="false" outlineLevel="0" max="12" min="12" style="475" width="14.36"/>
    <col collapsed="false" customWidth="false" hidden="false" outlineLevel="0" max="257" min="13" style="476" width="29.87"/>
  </cols>
  <sheetData>
    <row r="1" s="132" customFormat="true" ht="33" hidden="false" customHeight="true" outlineLevel="0" collapsed="false">
      <c r="A1" s="175" t="s">
        <v>569</v>
      </c>
      <c r="B1" s="175"/>
      <c r="C1" s="175"/>
      <c r="D1" s="175"/>
      <c r="E1" s="175"/>
      <c r="F1" s="175"/>
      <c r="G1" s="145" t="s">
        <v>570</v>
      </c>
      <c r="H1" s="145"/>
      <c r="I1" s="145"/>
      <c r="J1" s="145"/>
      <c r="K1" s="145"/>
      <c r="L1" s="145"/>
    </row>
    <row r="2" customFormat="false" ht="33" hidden="false" customHeight="true" outlineLevel="0" collapsed="false">
      <c r="A2" s="478" t="s">
        <v>427</v>
      </c>
      <c r="B2" s="478"/>
      <c r="C2" s="478"/>
      <c r="D2" s="478"/>
      <c r="E2" s="478"/>
      <c r="F2" s="478"/>
      <c r="G2" s="479" t="s">
        <v>23</v>
      </c>
      <c r="H2" s="479"/>
      <c r="I2" s="479"/>
      <c r="J2" s="479"/>
      <c r="K2" s="480" t="s">
        <v>396</v>
      </c>
      <c r="L2" s="480"/>
    </row>
    <row r="3" s="485" customFormat="true" ht="39.95" hidden="false" customHeight="true" outlineLevel="0" collapsed="false">
      <c r="A3" s="489" t="s">
        <v>3</v>
      </c>
      <c r="B3" s="499" t="s">
        <v>571</v>
      </c>
      <c r="C3" s="499" t="s">
        <v>572</v>
      </c>
      <c r="D3" s="482" t="s">
        <v>573</v>
      </c>
      <c r="E3" s="487" t="s">
        <v>574</v>
      </c>
      <c r="F3" s="500" t="s">
        <v>575</v>
      </c>
      <c r="G3" s="500"/>
      <c r="H3" s="500"/>
      <c r="I3" s="482" t="s">
        <v>576</v>
      </c>
      <c r="J3" s="482" t="s">
        <v>564</v>
      </c>
      <c r="K3" s="482" t="s">
        <v>565</v>
      </c>
      <c r="L3" s="487" t="s">
        <v>558</v>
      </c>
    </row>
    <row r="4" s="485" customFormat="true" ht="23.25" hidden="false" customHeight="true" outlineLevel="0" collapsed="false">
      <c r="A4" s="489"/>
      <c r="B4" s="499"/>
      <c r="C4" s="499"/>
      <c r="D4" s="482"/>
      <c r="E4" s="487"/>
      <c r="F4" s="487" t="s">
        <v>27</v>
      </c>
      <c r="G4" s="489" t="s">
        <v>577</v>
      </c>
      <c r="H4" s="482" t="s">
        <v>578</v>
      </c>
      <c r="I4" s="482"/>
      <c r="J4" s="482"/>
      <c r="K4" s="482"/>
      <c r="L4" s="487"/>
    </row>
    <row r="5" s="504" customFormat="true" ht="62.1" hidden="false" customHeight="true" outlineLevel="0" collapsed="false">
      <c r="A5" s="13" t="s">
        <v>10</v>
      </c>
      <c r="B5" s="490" t="n">
        <f aca="false">C5+D5+E5+F5+I5+J5+K5+L5</f>
        <v>187331867</v>
      </c>
      <c r="C5" s="491" t="n">
        <v>62400717</v>
      </c>
      <c r="D5" s="491" t="n">
        <v>55617380</v>
      </c>
      <c r="E5" s="491" t="n">
        <v>8407571</v>
      </c>
      <c r="F5" s="491" t="n">
        <f aca="false">SUM(G5:H5)</f>
        <v>33619582</v>
      </c>
      <c r="G5" s="491" t="n">
        <v>32507805</v>
      </c>
      <c r="H5" s="491" t="n">
        <v>1111777</v>
      </c>
      <c r="I5" s="491" t="n">
        <v>26620313</v>
      </c>
      <c r="J5" s="491" t="n">
        <v>321316</v>
      </c>
      <c r="K5" s="491" t="n">
        <v>177494</v>
      </c>
      <c r="L5" s="491" t="n">
        <v>167494</v>
      </c>
      <c r="M5" s="501"/>
      <c r="N5" s="502"/>
      <c r="O5" s="502"/>
      <c r="P5" s="502"/>
      <c r="Q5" s="502"/>
      <c r="R5" s="502"/>
      <c r="S5" s="502"/>
      <c r="T5" s="503"/>
      <c r="U5" s="503"/>
      <c r="V5" s="503"/>
      <c r="W5" s="503"/>
      <c r="X5" s="503"/>
    </row>
    <row r="6" s="504" customFormat="true" ht="62.1" hidden="false" customHeight="true" outlineLevel="0" collapsed="false">
      <c r="A6" s="13" t="s">
        <v>11</v>
      </c>
      <c r="B6" s="490" t="n">
        <f aca="false">C6+D6+E6+F6+I6+J6+K6+L6</f>
        <v>239491978</v>
      </c>
      <c r="C6" s="491" t="n">
        <v>49162113</v>
      </c>
      <c r="D6" s="491" t="n">
        <v>46634989</v>
      </c>
      <c r="E6" s="491" t="n">
        <v>15948932</v>
      </c>
      <c r="F6" s="491" t="n">
        <f aca="false">SUM(G6:H6)</f>
        <v>48033326</v>
      </c>
      <c r="G6" s="491" t="n">
        <v>43576232</v>
      </c>
      <c r="H6" s="491" t="n">
        <v>4457094</v>
      </c>
      <c r="I6" s="491" t="n">
        <v>79122980</v>
      </c>
      <c r="J6" s="491" t="n">
        <v>312142</v>
      </c>
      <c r="K6" s="491" t="n">
        <v>112253</v>
      </c>
      <c r="L6" s="491" t="n">
        <v>165243</v>
      </c>
      <c r="M6" s="501"/>
      <c r="N6" s="502"/>
      <c r="O6" s="502"/>
      <c r="P6" s="502"/>
      <c r="Q6" s="502"/>
      <c r="R6" s="502"/>
      <c r="S6" s="502"/>
      <c r="T6" s="503"/>
      <c r="U6" s="503"/>
      <c r="V6" s="503"/>
      <c r="W6" s="503"/>
      <c r="X6" s="503"/>
    </row>
    <row r="7" customFormat="false" ht="62.1" hidden="false" customHeight="true" outlineLevel="0" collapsed="false">
      <c r="A7" s="13" t="s">
        <v>12</v>
      </c>
      <c r="B7" s="490" t="n">
        <f aca="false">C7+D7+E7+F7+I7+J7+K7+L7</f>
        <v>261107991</v>
      </c>
      <c r="C7" s="491" t="n">
        <v>82266663</v>
      </c>
      <c r="D7" s="491" t="n">
        <v>47115324</v>
      </c>
      <c r="E7" s="491" t="n">
        <v>26616610</v>
      </c>
      <c r="F7" s="491" t="n">
        <f aca="false">SUM(G7:H7)</f>
        <v>51383272</v>
      </c>
      <c r="G7" s="491" t="n">
        <f aca="false">44990309+2535705</f>
        <v>47526014</v>
      </c>
      <c r="H7" s="491" t="n">
        <v>3857258</v>
      </c>
      <c r="I7" s="491" t="n">
        <v>52900258</v>
      </c>
      <c r="J7" s="491" t="n">
        <v>619873</v>
      </c>
      <c r="K7" s="491" t="n">
        <v>42579</v>
      </c>
      <c r="L7" s="491" t="n">
        <v>163412</v>
      </c>
      <c r="M7" s="505"/>
      <c r="N7" s="506"/>
      <c r="O7" s="506"/>
      <c r="P7" s="506"/>
      <c r="Q7" s="506"/>
      <c r="R7" s="506"/>
      <c r="S7" s="506"/>
      <c r="T7" s="507"/>
      <c r="U7" s="507"/>
      <c r="V7" s="507"/>
      <c r="W7" s="507"/>
      <c r="X7" s="507"/>
    </row>
    <row r="8" customFormat="false" ht="62.1" hidden="false" customHeight="true" outlineLevel="0" collapsed="false">
      <c r="A8" s="13" t="s">
        <v>13</v>
      </c>
      <c r="B8" s="490" t="n">
        <f aca="false">C8+D8+E8+F8+I8+J8+K8+L8</f>
        <v>301757042</v>
      </c>
      <c r="C8" s="491" t="n">
        <v>69383366</v>
      </c>
      <c r="D8" s="491" t="n">
        <v>65353001</v>
      </c>
      <c r="E8" s="491" t="n">
        <v>36357986</v>
      </c>
      <c r="F8" s="491" t="n">
        <f aca="false">SUM(G8:H8)</f>
        <v>54831054</v>
      </c>
      <c r="G8" s="491" t="n">
        <v>49406210</v>
      </c>
      <c r="H8" s="491" t="n">
        <v>5424844</v>
      </c>
      <c r="I8" s="491" t="n">
        <v>73100038</v>
      </c>
      <c r="J8" s="491" t="n">
        <v>1182560</v>
      </c>
      <c r="K8" s="491" t="n">
        <v>1387815</v>
      </c>
      <c r="L8" s="491" t="n">
        <v>161222</v>
      </c>
      <c r="M8" s="505"/>
      <c r="N8" s="506"/>
      <c r="O8" s="506"/>
      <c r="P8" s="506"/>
      <c r="Q8" s="506"/>
      <c r="R8" s="506"/>
      <c r="S8" s="506"/>
      <c r="T8" s="507"/>
      <c r="U8" s="507"/>
      <c r="V8" s="507"/>
      <c r="W8" s="507"/>
      <c r="X8" s="507"/>
    </row>
    <row r="9" customFormat="false" ht="62.1" hidden="false" customHeight="true" outlineLevel="0" collapsed="false">
      <c r="A9" s="13" t="s">
        <v>14</v>
      </c>
      <c r="B9" s="490" t="n">
        <f aca="false">C9+D9+E9+F9+I9+J9+K9+L9</f>
        <v>364911027</v>
      </c>
      <c r="C9" s="491" t="n">
        <v>100692668</v>
      </c>
      <c r="D9" s="491" t="n">
        <v>43930399</v>
      </c>
      <c r="E9" s="491" t="n">
        <v>49911344</v>
      </c>
      <c r="F9" s="491" t="n">
        <f aca="false">SUM(G9:H9)</f>
        <v>64440425</v>
      </c>
      <c r="G9" s="491" t="n">
        <v>55960513</v>
      </c>
      <c r="H9" s="491" t="n">
        <v>8479912</v>
      </c>
      <c r="I9" s="491" t="n">
        <v>102070695</v>
      </c>
      <c r="J9" s="491" t="n">
        <v>1863836</v>
      </c>
      <c r="K9" s="491" t="n">
        <v>1841926</v>
      </c>
      <c r="L9" s="491" t="n">
        <v>159734</v>
      </c>
      <c r="M9" s="501"/>
      <c r="N9" s="506"/>
      <c r="O9" s="506"/>
      <c r="P9" s="506"/>
      <c r="Q9" s="506"/>
      <c r="R9" s="506"/>
      <c r="S9" s="506"/>
      <c r="T9" s="507"/>
      <c r="U9" s="507"/>
      <c r="V9" s="507"/>
      <c r="W9" s="507"/>
      <c r="X9" s="507"/>
    </row>
    <row r="10" customFormat="false" ht="62.1" hidden="false" customHeight="true" outlineLevel="0" collapsed="false">
      <c r="A10" s="13" t="s">
        <v>15</v>
      </c>
      <c r="B10" s="490" t="n">
        <f aca="false">C10+D10+E10+F10+I10+J10+K10+L10</f>
        <v>411336751</v>
      </c>
      <c r="C10" s="508" t="n">
        <v>51755485</v>
      </c>
      <c r="D10" s="491" t="n">
        <v>26897470</v>
      </c>
      <c r="E10" s="491" t="n">
        <v>50265552</v>
      </c>
      <c r="F10" s="491" t="n">
        <f aca="false">SUM(G10:H10)</f>
        <v>93478585</v>
      </c>
      <c r="G10" s="491" t="n">
        <v>71423978</v>
      </c>
      <c r="H10" s="491" t="n">
        <v>22054607</v>
      </c>
      <c r="I10" s="491" t="n">
        <v>185271066</v>
      </c>
      <c r="J10" s="491" t="n">
        <v>1447536</v>
      </c>
      <c r="K10" s="491" t="n">
        <v>2094981</v>
      </c>
      <c r="L10" s="491" t="n">
        <v>126076</v>
      </c>
      <c r="M10" s="501"/>
      <c r="N10" s="506"/>
      <c r="O10" s="506"/>
      <c r="P10" s="506"/>
      <c r="Q10" s="506"/>
      <c r="R10" s="506"/>
      <c r="S10" s="506"/>
      <c r="T10" s="507"/>
      <c r="U10" s="507"/>
      <c r="V10" s="507"/>
      <c r="W10" s="507"/>
      <c r="X10" s="507"/>
    </row>
    <row r="11" customFormat="false" ht="62.1" hidden="false" customHeight="true" outlineLevel="0" collapsed="false">
      <c r="A11" s="13" t="s">
        <v>16</v>
      </c>
      <c r="B11" s="491" t="n">
        <f aca="false">C11+D11+E11+F11+I11+J11+K11+L11</f>
        <v>350904957</v>
      </c>
      <c r="C11" s="508" t="n">
        <v>67415184</v>
      </c>
      <c r="D11" s="491" t="n">
        <v>57552828</v>
      </c>
      <c r="E11" s="491" t="n">
        <v>48707942</v>
      </c>
      <c r="F11" s="491" t="n">
        <f aca="false">SUM(G11:H11)</f>
        <v>57520813</v>
      </c>
      <c r="G11" s="491" t="n">
        <v>46174512</v>
      </c>
      <c r="H11" s="491" t="n">
        <v>11346301</v>
      </c>
      <c r="I11" s="491" t="n">
        <v>115434381</v>
      </c>
      <c r="J11" s="491" t="n">
        <v>1747334</v>
      </c>
      <c r="K11" s="491" t="n">
        <v>2430403</v>
      </c>
      <c r="L11" s="491" t="n">
        <v>96072</v>
      </c>
      <c r="M11" s="501"/>
      <c r="N11" s="506"/>
      <c r="O11" s="506"/>
      <c r="P11" s="506"/>
      <c r="Q11" s="506"/>
      <c r="R11" s="506"/>
      <c r="S11" s="506"/>
      <c r="T11" s="507"/>
      <c r="U11" s="507"/>
      <c r="V11" s="507"/>
      <c r="W11" s="507"/>
      <c r="X11" s="507"/>
    </row>
    <row r="12" customFormat="false" ht="62.1" hidden="false" customHeight="true" outlineLevel="0" collapsed="false">
      <c r="A12" s="13" t="s">
        <v>17</v>
      </c>
      <c r="B12" s="491" t="n">
        <f aca="false">C12+D12+E12+F12+I12+J12+K12+L12</f>
        <v>455897576</v>
      </c>
      <c r="C12" s="508" t="n">
        <v>77877761</v>
      </c>
      <c r="D12" s="491" t="n">
        <v>62714529</v>
      </c>
      <c r="E12" s="491" t="n">
        <v>45006109</v>
      </c>
      <c r="F12" s="491" t="n">
        <f aca="false">SUM(G12:H12)</f>
        <v>87695868</v>
      </c>
      <c r="G12" s="491" t="n">
        <v>71057012</v>
      </c>
      <c r="H12" s="491" t="n">
        <v>16638856</v>
      </c>
      <c r="I12" s="491" t="n">
        <v>176080540</v>
      </c>
      <c r="J12" s="491" t="n">
        <v>3653648</v>
      </c>
      <c r="K12" s="491" t="n">
        <v>2774270</v>
      </c>
      <c r="L12" s="491" t="n">
        <v>94851</v>
      </c>
      <c r="M12" s="501"/>
      <c r="N12" s="506"/>
      <c r="O12" s="506"/>
      <c r="P12" s="506"/>
      <c r="Q12" s="506"/>
      <c r="R12" s="506"/>
      <c r="S12" s="506"/>
      <c r="T12" s="507"/>
      <c r="U12" s="507"/>
      <c r="V12" s="507"/>
      <c r="W12" s="507"/>
      <c r="X12" s="507"/>
    </row>
    <row r="13" customFormat="false" ht="62.1" hidden="false" customHeight="true" outlineLevel="0" collapsed="false">
      <c r="A13" s="13" t="s">
        <v>18</v>
      </c>
      <c r="B13" s="491" t="n">
        <f aca="false">C13+D13+E13+F13+I13+J13+K13+L13</f>
        <v>496550194</v>
      </c>
      <c r="C13" s="508" t="n">
        <v>80402347</v>
      </c>
      <c r="D13" s="491" t="n">
        <v>56185461</v>
      </c>
      <c r="E13" s="491" t="n">
        <v>48067849</v>
      </c>
      <c r="F13" s="491" t="n">
        <f aca="false">SUM(G13:H13)</f>
        <v>98396359</v>
      </c>
      <c r="G13" s="491" t="n">
        <v>81084334</v>
      </c>
      <c r="H13" s="491" t="n">
        <v>17312025</v>
      </c>
      <c r="I13" s="491" t="n">
        <v>204666085</v>
      </c>
      <c r="J13" s="491" t="n">
        <v>5519925</v>
      </c>
      <c r="K13" s="491" t="n">
        <v>3218008</v>
      </c>
      <c r="L13" s="491" t="n">
        <v>94160</v>
      </c>
      <c r="M13" s="501"/>
      <c r="N13" s="506"/>
      <c r="O13" s="506"/>
      <c r="P13" s="506"/>
      <c r="Q13" s="506"/>
      <c r="R13" s="506"/>
      <c r="S13" s="506"/>
      <c r="T13" s="507"/>
      <c r="U13" s="507"/>
      <c r="V13" s="507"/>
      <c r="W13" s="507"/>
      <c r="X13" s="507"/>
    </row>
    <row r="14" customFormat="false" ht="62.1" hidden="false" customHeight="true" outlineLevel="0" collapsed="false">
      <c r="A14" s="15" t="s">
        <v>19</v>
      </c>
      <c r="B14" s="508" t="n">
        <f aca="false">C14+D14+E14+F14+I14+J14+K14+L14</f>
        <v>482144650</v>
      </c>
      <c r="C14" s="508" t="n">
        <v>68932419</v>
      </c>
      <c r="D14" s="491" t="n">
        <v>65132625</v>
      </c>
      <c r="E14" s="491" t="n">
        <v>58384598</v>
      </c>
      <c r="F14" s="491" t="n">
        <f aca="false">SUM(G14:H14)</f>
        <v>89992675</v>
      </c>
      <c r="G14" s="491" t="n">
        <v>73841680</v>
      </c>
      <c r="H14" s="491" t="n">
        <v>16150995</v>
      </c>
      <c r="I14" s="491" t="n">
        <v>190415518</v>
      </c>
      <c r="J14" s="508" t="n">
        <v>5387289</v>
      </c>
      <c r="K14" s="491" t="n">
        <v>3807113</v>
      </c>
      <c r="L14" s="491" t="n">
        <v>92413</v>
      </c>
      <c r="M14" s="501"/>
      <c r="N14" s="506"/>
      <c r="O14" s="506"/>
      <c r="P14" s="506"/>
      <c r="Q14" s="506"/>
      <c r="R14" s="506"/>
      <c r="S14" s="506"/>
      <c r="T14" s="507"/>
      <c r="U14" s="507"/>
      <c r="V14" s="507"/>
      <c r="W14" s="507"/>
      <c r="X14" s="507"/>
    </row>
    <row r="15" s="2" customFormat="true" ht="18" hidden="false" customHeight="true" outlineLevel="0" collapsed="false">
      <c r="A15" s="73" t="s">
        <v>579</v>
      </c>
      <c r="B15" s="73"/>
      <c r="C15" s="73"/>
      <c r="D15" s="73"/>
      <c r="E15" s="73"/>
      <c r="F15" s="73"/>
      <c r="G15" s="73"/>
      <c r="H15" s="73"/>
      <c r="I15" s="73"/>
      <c r="J15" s="73"/>
      <c r="K15" s="73"/>
      <c r="L15" s="73"/>
      <c r="M15" s="68"/>
    </row>
    <row r="16" s="2" customFormat="true" ht="18" hidden="false" customHeight="true" outlineLevel="0" collapsed="false">
      <c r="A16" s="68"/>
      <c r="B16" s="68"/>
      <c r="C16" s="68"/>
      <c r="D16" s="68"/>
      <c r="E16" s="68"/>
      <c r="F16" s="68"/>
      <c r="G16" s="47"/>
      <c r="H16" s="68"/>
      <c r="I16" s="68"/>
      <c r="J16" s="68"/>
      <c r="K16" s="68"/>
      <c r="L16" s="68"/>
      <c r="M16" s="68"/>
    </row>
    <row r="17" s="497" customFormat="true" ht="21" hidden="false" customHeight="true" outlineLevel="0" collapsed="false">
      <c r="A17" s="68"/>
      <c r="B17" s="496"/>
      <c r="C17" s="496"/>
      <c r="D17" s="496"/>
      <c r="E17" s="496"/>
      <c r="F17" s="496"/>
      <c r="G17" s="496"/>
      <c r="H17" s="496"/>
      <c r="I17" s="496"/>
      <c r="J17" s="496"/>
      <c r="K17" s="496"/>
      <c r="L17" s="496"/>
      <c r="M17" s="495"/>
      <c r="N17" s="496"/>
      <c r="O17" s="496"/>
      <c r="P17" s="496"/>
      <c r="Q17" s="496"/>
      <c r="R17" s="496"/>
      <c r="S17" s="496"/>
    </row>
    <row r="18" customFormat="false" ht="30" hidden="false" customHeight="true" outlineLevel="0" collapsed="false">
      <c r="A18" s="498"/>
      <c r="B18" s="498"/>
      <c r="C18" s="498"/>
      <c r="D18" s="498"/>
      <c r="E18" s="498"/>
      <c r="F18" s="498"/>
      <c r="G18" s="498"/>
      <c r="H18" s="498"/>
      <c r="I18" s="498"/>
      <c r="J18" s="498"/>
      <c r="K18" s="498"/>
      <c r="L18" s="498"/>
    </row>
    <row r="19" customFormat="false" ht="30" hidden="false" customHeight="true" outlineLevel="0" collapsed="false">
      <c r="A19" s="498"/>
      <c r="B19" s="498"/>
      <c r="C19" s="498"/>
      <c r="D19" s="498"/>
      <c r="E19" s="498"/>
      <c r="F19" s="498"/>
      <c r="G19" s="498"/>
      <c r="H19" s="498"/>
      <c r="I19" s="498"/>
      <c r="J19" s="498"/>
      <c r="K19" s="498"/>
      <c r="L19" s="498"/>
    </row>
    <row r="20" customFormat="false" ht="30" hidden="false" customHeight="true" outlineLevel="0" collapsed="false">
      <c r="A20" s="498"/>
      <c r="B20" s="498"/>
      <c r="C20" s="498"/>
      <c r="D20" s="498"/>
      <c r="E20" s="498"/>
      <c r="F20" s="498"/>
      <c r="G20" s="498"/>
      <c r="H20" s="498"/>
      <c r="I20" s="498"/>
      <c r="J20" s="498"/>
      <c r="K20" s="498"/>
      <c r="L20" s="498"/>
    </row>
  </sheetData>
  <mergeCells count="15">
    <mergeCell ref="A1:F1"/>
    <mergeCell ref="G1:L1"/>
    <mergeCell ref="A2:F2"/>
    <mergeCell ref="G2:J2"/>
    <mergeCell ref="K2:L2"/>
    <mergeCell ref="A3:A4"/>
    <mergeCell ref="B3:B4"/>
    <mergeCell ref="C3:C4"/>
    <mergeCell ref="D3:D4"/>
    <mergeCell ref="E3:E4"/>
    <mergeCell ref="F3:H3"/>
    <mergeCell ref="I3:I4"/>
    <mergeCell ref="J3:J4"/>
    <mergeCell ref="K3:K4"/>
    <mergeCell ref="L3:L4"/>
  </mergeCells>
  <printOptions headings="false" gridLines="false" gridLinesSet="true" horizontalCentered="false" verticalCentered="false"/>
  <pageMargins left="0.590277777777778" right="0.196527777777778"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4" activePane="bottomLeft" state="frozen"/>
      <selection pane="topLeft" activeCell="A1" activeCellId="0" sqref="A1"/>
      <selection pane="bottomLeft" activeCell="C16" activeCellId="0" sqref="C16"/>
    </sheetView>
  </sheetViews>
  <sheetFormatPr defaultColWidth="8.99609375" defaultRowHeight="24" zeroHeight="false" outlineLevelRow="0" outlineLevelCol="0"/>
  <cols>
    <col collapsed="false" customWidth="true" hidden="false" outlineLevel="0" max="1" min="1" style="475" width="8.62"/>
    <col collapsed="false" customWidth="true" hidden="false" outlineLevel="0" max="2" min="2" style="475" width="11.62"/>
    <col collapsed="false" customWidth="true" hidden="false" outlineLevel="0" max="3" min="3" style="475" width="7.5"/>
    <col collapsed="false" customWidth="true" hidden="false" outlineLevel="0" max="5" min="4" style="475" width="11.62"/>
    <col collapsed="false" customWidth="true" hidden="false" outlineLevel="0" max="6" min="6" style="475" width="11.5"/>
    <col collapsed="false" customWidth="true" hidden="false" outlineLevel="0" max="8" min="7" style="475" width="10.62"/>
    <col collapsed="false" customWidth="true" hidden="false" outlineLevel="0" max="9" min="9" style="475" width="10.74"/>
    <col collapsed="false" customWidth="true" hidden="false" outlineLevel="0" max="10" min="10" style="475" width="10.62"/>
    <col collapsed="false" customWidth="true" hidden="false" outlineLevel="0" max="11" min="11" style="475" width="7.62"/>
    <col collapsed="false" customWidth="true" hidden="false" outlineLevel="0" max="12" min="12" style="475" width="11.99"/>
    <col collapsed="false" customWidth="true" hidden="false" outlineLevel="0" max="13" min="13" style="475" width="12.62"/>
    <col collapsed="false" customWidth="true" hidden="false" outlineLevel="0" max="14" min="14" style="475" width="11.74"/>
    <col collapsed="false" customWidth="true" hidden="false" outlineLevel="0" max="15" min="15" style="475" width="10.74"/>
    <col collapsed="false" customWidth="true" hidden="false" outlineLevel="0" max="17" min="16" style="475" width="10.62"/>
    <col collapsed="false" customWidth="true" hidden="false" outlineLevel="0" max="18" min="18" style="476" width="12.75"/>
    <col collapsed="false" customWidth="true" hidden="false" outlineLevel="0" max="19" min="19" style="476" width="9.99"/>
    <col collapsed="false" customWidth="true" hidden="false" outlineLevel="0" max="20" min="20" style="476" width="9.5"/>
    <col collapsed="false" customWidth="false" hidden="false" outlineLevel="0" max="21" min="21" style="476" width="8.99"/>
    <col collapsed="false" customWidth="true" hidden="false" outlineLevel="0" max="23" min="22" style="476" width="7.24"/>
    <col collapsed="false" customWidth="true" hidden="false" outlineLevel="0" max="24" min="24" style="476" width="9.24"/>
    <col collapsed="false" customWidth="true" hidden="false" outlineLevel="0" max="25" min="25" style="476" width="8.74"/>
    <col collapsed="false" customWidth="true" hidden="false" outlineLevel="0" max="26" min="26" style="476" width="8.36"/>
    <col collapsed="false" customWidth="false" hidden="false" outlineLevel="0" max="257" min="27" style="476" width="8.99"/>
  </cols>
  <sheetData>
    <row r="1" s="132" customFormat="true" ht="33" hidden="false" customHeight="true" outlineLevel="0" collapsed="false">
      <c r="A1" s="175" t="s">
        <v>580</v>
      </c>
      <c r="B1" s="175"/>
      <c r="C1" s="175"/>
      <c r="D1" s="175"/>
      <c r="E1" s="175"/>
      <c r="F1" s="175"/>
      <c r="G1" s="175"/>
      <c r="H1" s="175"/>
      <c r="I1" s="175"/>
      <c r="J1" s="145" t="s">
        <v>581</v>
      </c>
      <c r="K1" s="145"/>
      <c r="L1" s="145"/>
      <c r="M1" s="145"/>
      <c r="N1" s="145"/>
      <c r="O1" s="145"/>
      <c r="P1" s="145"/>
      <c r="Q1" s="145"/>
    </row>
    <row r="2" customFormat="false" ht="33" hidden="false" customHeight="true" outlineLevel="0" collapsed="false">
      <c r="A2" s="478" t="s">
        <v>22</v>
      </c>
      <c r="B2" s="478"/>
      <c r="C2" s="478"/>
      <c r="D2" s="478"/>
      <c r="E2" s="478"/>
      <c r="F2" s="478"/>
      <c r="G2" s="478"/>
      <c r="H2" s="478"/>
      <c r="I2" s="478"/>
      <c r="J2" s="479" t="s">
        <v>23</v>
      </c>
      <c r="K2" s="479"/>
      <c r="L2" s="479"/>
      <c r="M2" s="479"/>
      <c r="N2" s="479"/>
      <c r="O2" s="479"/>
      <c r="P2" s="480" t="s">
        <v>396</v>
      </c>
      <c r="Q2" s="480"/>
      <c r="R2" s="509"/>
      <c r="S2" s="510"/>
      <c r="T2" s="510"/>
      <c r="U2" s="510"/>
      <c r="V2" s="510"/>
      <c r="W2" s="510"/>
      <c r="Y2" s="510"/>
      <c r="Z2" s="510"/>
      <c r="AA2" s="511"/>
      <c r="AB2" s="511"/>
      <c r="AC2" s="510"/>
    </row>
    <row r="3" customFormat="false" ht="29.1" hidden="false" customHeight="true" outlineLevel="0" collapsed="false">
      <c r="A3" s="512" t="s">
        <v>3</v>
      </c>
      <c r="B3" s="513" t="s">
        <v>582</v>
      </c>
      <c r="C3" s="513"/>
      <c r="D3" s="513"/>
      <c r="E3" s="513"/>
      <c r="F3" s="513"/>
      <c r="G3" s="513"/>
      <c r="H3" s="513"/>
      <c r="I3" s="513"/>
      <c r="J3" s="512" t="s">
        <v>583</v>
      </c>
      <c r="K3" s="512"/>
      <c r="L3" s="512"/>
      <c r="M3" s="512"/>
      <c r="N3" s="512"/>
      <c r="O3" s="512"/>
      <c r="P3" s="512"/>
      <c r="Q3" s="512"/>
      <c r="R3" s="509"/>
    </row>
    <row r="4" customFormat="false" ht="28.5" hidden="false" customHeight="true" outlineLevel="0" collapsed="false">
      <c r="A4" s="512"/>
      <c r="B4" s="514" t="s">
        <v>584</v>
      </c>
      <c r="C4" s="515" t="s">
        <v>585</v>
      </c>
      <c r="D4" s="516" t="s">
        <v>586</v>
      </c>
      <c r="E4" s="516"/>
      <c r="F4" s="516"/>
      <c r="G4" s="516" t="s">
        <v>587</v>
      </c>
      <c r="H4" s="516"/>
      <c r="I4" s="516"/>
      <c r="J4" s="517" t="s">
        <v>584</v>
      </c>
      <c r="K4" s="518" t="s">
        <v>585</v>
      </c>
      <c r="L4" s="513" t="s">
        <v>586</v>
      </c>
      <c r="M4" s="513"/>
      <c r="N4" s="513"/>
      <c r="O4" s="513" t="s">
        <v>587</v>
      </c>
      <c r="P4" s="513"/>
      <c r="Q4" s="513"/>
      <c r="R4" s="509"/>
    </row>
    <row r="5" customFormat="false" ht="28.5" hidden="false" customHeight="true" outlineLevel="0" collapsed="false">
      <c r="A5" s="512"/>
      <c r="B5" s="519" t="s">
        <v>588</v>
      </c>
      <c r="C5" s="520" t="s">
        <v>589</v>
      </c>
      <c r="D5" s="521" t="s">
        <v>50</v>
      </c>
      <c r="E5" s="521" t="s">
        <v>590</v>
      </c>
      <c r="F5" s="522" t="s">
        <v>591</v>
      </c>
      <c r="G5" s="523" t="s">
        <v>50</v>
      </c>
      <c r="H5" s="516" t="s">
        <v>592</v>
      </c>
      <c r="I5" s="516" t="s">
        <v>593</v>
      </c>
      <c r="J5" s="524" t="s">
        <v>588</v>
      </c>
      <c r="K5" s="525" t="s">
        <v>589</v>
      </c>
      <c r="L5" s="521" t="s">
        <v>50</v>
      </c>
      <c r="M5" s="521" t="s">
        <v>590</v>
      </c>
      <c r="N5" s="522" t="s">
        <v>591</v>
      </c>
      <c r="O5" s="521" t="s">
        <v>50</v>
      </c>
      <c r="P5" s="521" t="s">
        <v>592</v>
      </c>
      <c r="Q5" s="513" t="s">
        <v>593</v>
      </c>
      <c r="R5" s="509"/>
    </row>
    <row r="6" customFormat="false" ht="51" hidden="false" customHeight="true" outlineLevel="0" collapsed="false">
      <c r="A6" s="164" t="s">
        <v>594</v>
      </c>
      <c r="B6" s="526" t="n">
        <f aca="false">+D6-G6</f>
        <v>163753946</v>
      </c>
      <c r="C6" s="527"/>
      <c r="D6" s="528" t="n">
        <f aca="false">+E6+F6</f>
        <v>234382816</v>
      </c>
      <c r="E6" s="528" t="n">
        <f aca="false">71222484+31433795+49209357+34128603</f>
        <v>185994239</v>
      </c>
      <c r="F6" s="528" t="n">
        <f aca="false">9234755+11010571+19606728+31965+29187+133624+8341747</f>
        <v>48388577</v>
      </c>
      <c r="G6" s="528" t="n">
        <f aca="false">+H6+I6</f>
        <v>70628870</v>
      </c>
      <c r="H6" s="528" t="n">
        <f aca="false">3827321+4289413+9475795+9429091</f>
        <v>27021620</v>
      </c>
      <c r="I6" s="528" t="n">
        <f aca="false">3834601+16148+36885920+2870581</f>
        <v>43607250</v>
      </c>
      <c r="J6" s="528" t="n">
        <f aca="false">+B6</f>
        <v>163753946</v>
      </c>
      <c r="K6" s="528"/>
      <c r="L6" s="528" t="n">
        <f aca="false">+D6</f>
        <v>234382816</v>
      </c>
      <c r="M6" s="528" t="n">
        <f aca="false">+E6</f>
        <v>185994239</v>
      </c>
      <c r="N6" s="528" t="n">
        <f aca="false">+F6</f>
        <v>48388577</v>
      </c>
      <c r="O6" s="528" t="n">
        <f aca="false">+G6</f>
        <v>70628870</v>
      </c>
      <c r="P6" s="528" t="n">
        <f aca="false">+H6</f>
        <v>27021620</v>
      </c>
      <c r="Q6" s="528" t="n">
        <f aca="false">+I6</f>
        <v>43607250</v>
      </c>
      <c r="R6" s="509"/>
    </row>
    <row r="7" customFormat="false" ht="51" hidden="false" customHeight="true" outlineLevel="0" collapsed="false">
      <c r="A7" s="29" t="s">
        <v>32</v>
      </c>
      <c r="B7" s="529" t="n">
        <f aca="false">+D7-G7</f>
        <v>23432436</v>
      </c>
      <c r="C7" s="530"/>
      <c r="D7" s="530" t="n">
        <f aca="false">+E7+F7</f>
        <v>47396082</v>
      </c>
      <c r="E7" s="530" t="n">
        <v>37959822</v>
      </c>
      <c r="F7" s="530" t="n">
        <v>9436260</v>
      </c>
      <c r="G7" s="530" t="n">
        <f aca="false">+H7+I7</f>
        <v>23963646</v>
      </c>
      <c r="H7" s="530" t="n">
        <v>10159348</v>
      </c>
      <c r="I7" s="530" t="n">
        <v>13804298</v>
      </c>
      <c r="J7" s="530" t="n">
        <f aca="false">+J6+B7</f>
        <v>187186382</v>
      </c>
      <c r="K7" s="530"/>
      <c r="L7" s="530" t="n">
        <f aca="false">+L6+D7</f>
        <v>281778898</v>
      </c>
      <c r="M7" s="530" t="n">
        <f aca="false">+M6+E7</f>
        <v>223954061</v>
      </c>
      <c r="N7" s="530" t="n">
        <f aca="false">+N6+F7</f>
        <v>57824837</v>
      </c>
      <c r="O7" s="530" t="n">
        <f aca="false">+O6+G7</f>
        <v>94592516</v>
      </c>
      <c r="P7" s="530" t="n">
        <f aca="false">+P6+H7</f>
        <v>37180968</v>
      </c>
      <c r="Q7" s="530" t="n">
        <f aca="false">+Q6+I7</f>
        <v>57411548</v>
      </c>
      <c r="R7" s="509"/>
    </row>
    <row r="8" s="504" customFormat="true" ht="51" hidden="false" customHeight="true" outlineLevel="0" collapsed="false">
      <c r="A8" s="29" t="s">
        <v>33</v>
      </c>
      <c r="B8" s="529" t="n">
        <f aca="false">+D8-G8</f>
        <v>42808543</v>
      </c>
      <c r="C8" s="530"/>
      <c r="D8" s="530" t="n">
        <f aca="false">+E8+F8</f>
        <v>61853400</v>
      </c>
      <c r="E8" s="530" t="n">
        <v>38647555</v>
      </c>
      <c r="F8" s="530" t="n">
        <v>23205845</v>
      </c>
      <c r="G8" s="530" t="n">
        <f aca="false">+H8+I8</f>
        <v>19044857</v>
      </c>
      <c r="H8" s="530" t="n">
        <v>12378551</v>
      </c>
      <c r="I8" s="530" t="n">
        <v>6666306</v>
      </c>
      <c r="J8" s="530" t="n">
        <f aca="false">+J7+B8</f>
        <v>229994925</v>
      </c>
      <c r="K8" s="530"/>
      <c r="L8" s="530" t="n">
        <f aca="false">+L7+D8</f>
        <v>343632298</v>
      </c>
      <c r="M8" s="530" t="n">
        <f aca="false">+M7+E8</f>
        <v>262601616</v>
      </c>
      <c r="N8" s="530" t="n">
        <f aca="false">+N7+F8</f>
        <v>81030682</v>
      </c>
      <c r="O8" s="530" t="n">
        <f aca="false">+O7+G8</f>
        <v>113637373</v>
      </c>
      <c r="P8" s="530" t="n">
        <f aca="false">+P7+H8</f>
        <v>49559519</v>
      </c>
      <c r="Q8" s="530" t="n">
        <f aca="false">+Q7+I8</f>
        <v>64077854</v>
      </c>
      <c r="R8" s="531"/>
    </row>
    <row r="9" s="504" customFormat="true" ht="51" hidden="false" customHeight="true" outlineLevel="0" collapsed="false">
      <c r="A9" s="29" t="s">
        <v>34</v>
      </c>
      <c r="B9" s="530" t="n">
        <f aca="false">+D9-G9</f>
        <v>30187518</v>
      </c>
      <c r="C9" s="530"/>
      <c r="D9" s="530" t="n">
        <f aca="false">+E9+F9</f>
        <v>60310145</v>
      </c>
      <c r="E9" s="530" t="n">
        <v>42375675</v>
      </c>
      <c r="F9" s="530" t="n">
        <v>17934470</v>
      </c>
      <c r="G9" s="530" t="n">
        <f aca="false">+H9+I9</f>
        <v>30122627</v>
      </c>
      <c r="H9" s="530" t="n">
        <v>17566518</v>
      </c>
      <c r="I9" s="530" t="n">
        <v>12556109</v>
      </c>
      <c r="J9" s="530" t="n">
        <f aca="false">+J8+B9</f>
        <v>260182443</v>
      </c>
      <c r="K9" s="530"/>
      <c r="L9" s="530" t="n">
        <f aca="false">+L8+D9</f>
        <v>403942443</v>
      </c>
      <c r="M9" s="530" t="n">
        <f aca="false">+M8+E9</f>
        <v>304977291</v>
      </c>
      <c r="N9" s="530" t="n">
        <f aca="false">+N8+F9</f>
        <v>98965152</v>
      </c>
      <c r="O9" s="530" t="n">
        <f aca="false">+O8+G9</f>
        <v>143760000</v>
      </c>
      <c r="P9" s="530" t="n">
        <f aca="false">+P8+H9</f>
        <v>67126037</v>
      </c>
      <c r="Q9" s="530" t="n">
        <f aca="false">+Q8+I9</f>
        <v>76633963</v>
      </c>
      <c r="R9" s="531"/>
    </row>
    <row r="10" s="504" customFormat="true" ht="51" hidden="false" customHeight="true" outlineLevel="0" collapsed="false">
      <c r="A10" s="29" t="s">
        <v>35</v>
      </c>
      <c r="B10" s="530" t="n">
        <f aca="false">+D10-G10</f>
        <v>38606346</v>
      </c>
      <c r="C10" s="530"/>
      <c r="D10" s="530" t="n">
        <f aca="false">+E10+F10</f>
        <v>99052590</v>
      </c>
      <c r="E10" s="530" t="n">
        <v>47831120</v>
      </c>
      <c r="F10" s="530" t="n">
        <v>51221470</v>
      </c>
      <c r="G10" s="530" t="n">
        <f aca="false">+H10+I10</f>
        <v>60446244</v>
      </c>
      <c r="H10" s="530" t="n">
        <v>19582316</v>
      </c>
      <c r="I10" s="530" t="n">
        <v>40863928</v>
      </c>
      <c r="J10" s="530" t="n">
        <f aca="false">+J9+B10</f>
        <v>298788789</v>
      </c>
      <c r="K10" s="530"/>
      <c r="L10" s="530" t="n">
        <f aca="false">+L9+D10</f>
        <v>502995033</v>
      </c>
      <c r="M10" s="530" t="n">
        <f aca="false">+M9+E10</f>
        <v>352808411</v>
      </c>
      <c r="N10" s="530" t="n">
        <f aca="false">+N9+F10</f>
        <v>150186622</v>
      </c>
      <c r="O10" s="530" t="n">
        <f aca="false">+O9+G10</f>
        <v>204206244</v>
      </c>
      <c r="P10" s="530" t="n">
        <f aca="false">+P9+H10</f>
        <v>86708353</v>
      </c>
      <c r="Q10" s="530" t="n">
        <f aca="false">+Q9+I10</f>
        <v>117497891</v>
      </c>
      <c r="R10" s="531"/>
    </row>
    <row r="11" s="504" customFormat="true" ht="51" hidden="false" customHeight="true" outlineLevel="0" collapsed="false">
      <c r="A11" s="29" t="s">
        <v>36</v>
      </c>
      <c r="B11" s="530" t="n">
        <f aca="false">+D11-G11</f>
        <v>58396963</v>
      </c>
      <c r="C11" s="530"/>
      <c r="D11" s="530" t="n">
        <f aca="false">+E11+F11</f>
        <v>82088877</v>
      </c>
      <c r="E11" s="530" t="n">
        <v>53007400</v>
      </c>
      <c r="F11" s="530" t="n">
        <v>29081477</v>
      </c>
      <c r="G11" s="530" t="n">
        <f aca="false">+H11+I11</f>
        <v>23691914</v>
      </c>
      <c r="H11" s="530" t="n">
        <v>23420408</v>
      </c>
      <c r="I11" s="530" t="n">
        <v>271506</v>
      </c>
      <c r="J11" s="530" t="n">
        <f aca="false">+J10+B11</f>
        <v>357185752</v>
      </c>
      <c r="K11" s="530"/>
      <c r="L11" s="530" t="n">
        <f aca="false">+L10+D11</f>
        <v>585083910</v>
      </c>
      <c r="M11" s="530" t="n">
        <f aca="false">+M10+E11</f>
        <v>405815811</v>
      </c>
      <c r="N11" s="530" t="n">
        <f aca="false">+N10+F11</f>
        <v>179268099</v>
      </c>
      <c r="O11" s="530" t="n">
        <f aca="false">+O10+G11</f>
        <v>227898158</v>
      </c>
      <c r="P11" s="530" t="n">
        <f aca="false">+P10+H11</f>
        <v>110128761</v>
      </c>
      <c r="Q11" s="530" t="n">
        <f aca="false">+Q10+I11</f>
        <v>117769397</v>
      </c>
      <c r="R11" s="531"/>
    </row>
    <row r="12" s="504" customFormat="true" ht="51" hidden="false" customHeight="true" outlineLevel="0" collapsed="false">
      <c r="A12" s="29" t="s">
        <v>37</v>
      </c>
      <c r="B12" s="530" t="n">
        <f aca="false">+D12-G12</f>
        <v>49318660</v>
      </c>
      <c r="C12" s="530"/>
      <c r="D12" s="530" t="n">
        <f aca="false">+E12+F12</f>
        <v>81439973</v>
      </c>
      <c r="E12" s="532" t="n">
        <v>53392129</v>
      </c>
      <c r="F12" s="532" t="n">
        <v>28047844</v>
      </c>
      <c r="G12" s="532" t="n">
        <f aca="false">+H12+I12</f>
        <v>32121313</v>
      </c>
      <c r="H12" s="532" t="n">
        <v>25548453</v>
      </c>
      <c r="I12" s="532" t="n">
        <v>6572860</v>
      </c>
      <c r="J12" s="530" t="n">
        <f aca="false">+J11+B12</f>
        <v>406504412</v>
      </c>
      <c r="K12" s="530"/>
      <c r="L12" s="530" t="n">
        <f aca="false">+L11+D12</f>
        <v>666523883</v>
      </c>
      <c r="M12" s="530" t="n">
        <f aca="false">+M11+E12</f>
        <v>459207940</v>
      </c>
      <c r="N12" s="530" t="n">
        <f aca="false">+N11+F12</f>
        <v>207315943</v>
      </c>
      <c r="O12" s="530" t="n">
        <f aca="false">+O11+G12</f>
        <v>260019471</v>
      </c>
      <c r="P12" s="530" t="n">
        <f aca="false">+P11+H12</f>
        <v>135677214</v>
      </c>
      <c r="Q12" s="530" t="n">
        <f aca="false">+Q11+I12</f>
        <v>124342257</v>
      </c>
      <c r="R12" s="531"/>
    </row>
    <row r="13" s="504" customFormat="true" ht="51" hidden="false" customHeight="true" outlineLevel="0" collapsed="false">
      <c r="A13" s="29" t="s">
        <v>38</v>
      </c>
      <c r="B13" s="533" t="n">
        <f aca="false">+D13-G13</f>
        <v>-42633254</v>
      </c>
      <c r="C13" s="533"/>
      <c r="D13" s="530" t="n">
        <f aca="false">+E13+F13</f>
        <v>63622535</v>
      </c>
      <c r="E13" s="530" t="n">
        <v>54472275</v>
      </c>
      <c r="F13" s="530" t="n">
        <v>9150260</v>
      </c>
      <c r="G13" s="530" t="n">
        <f aca="false">+H13+I13</f>
        <v>106255789</v>
      </c>
      <c r="H13" s="530" t="n">
        <v>28329014</v>
      </c>
      <c r="I13" s="530" t="n">
        <v>77926775</v>
      </c>
      <c r="J13" s="530" t="n">
        <f aca="false">+J12+B13</f>
        <v>363871158</v>
      </c>
      <c r="K13" s="530"/>
      <c r="L13" s="530" t="n">
        <f aca="false">+L12+D13</f>
        <v>730146418</v>
      </c>
      <c r="M13" s="530" t="n">
        <f aca="false">+M12+E13</f>
        <v>513680215</v>
      </c>
      <c r="N13" s="530" t="n">
        <f aca="false">+N12+F13</f>
        <v>216466203</v>
      </c>
      <c r="O13" s="530" t="n">
        <f aca="false">+O12+G13</f>
        <v>366275260</v>
      </c>
      <c r="P13" s="530" t="n">
        <f aca="false">+P12+H13</f>
        <v>164006228</v>
      </c>
      <c r="Q13" s="530" t="n">
        <f aca="false">+Q12+I13</f>
        <v>202269032</v>
      </c>
      <c r="R13" s="531"/>
    </row>
    <row r="14" s="504" customFormat="true" ht="51" hidden="false" customHeight="true" outlineLevel="0" collapsed="false">
      <c r="A14" s="29" t="s">
        <v>39</v>
      </c>
      <c r="B14" s="530" t="n">
        <f aca="false">+D14-G14</f>
        <v>89978205</v>
      </c>
      <c r="C14" s="530"/>
      <c r="D14" s="530" t="n">
        <f aca="false">+E14+F14</f>
        <v>123089825</v>
      </c>
      <c r="E14" s="530" t="n">
        <v>55422063</v>
      </c>
      <c r="F14" s="530" t="n">
        <v>67667762</v>
      </c>
      <c r="G14" s="530" t="n">
        <f aca="false">+H14+I14</f>
        <v>33111620</v>
      </c>
      <c r="H14" s="530" t="n">
        <v>30669240</v>
      </c>
      <c r="I14" s="530" t="n">
        <v>2442380</v>
      </c>
      <c r="J14" s="530" t="n">
        <f aca="false">+J13+B14</f>
        <v>453849363</v>
      </c>
      <c r="K14" s="530"/>
      <c r="L14" s="530" t="n">
        <f aca="false">+L13+D14</f>
        <v>853236243</v>
      </c>
      <c r="M14" s="530" t="n">
        <f aca="false">+M13+E14</f>
        <v>569102278</v>
      </c>
      <c r="N14" s="530" t="n">
        <f aca="false">+N13+F14</f>
        <v>284133965</v>
      </c>
      <c r="O14" s="530" t="n">
        <f aca="false">+O13+G14</f>
        <v>399386880</v>
      </c>
      <c r="P14" s="530" t="n">
        <f aca="false">+P13+H14</f>
        <v>194675468</v>
      </c>
      <c r="Q14" s="530" t="n">
        <f aca="false">+Q13+I14</f>
        <v>204711412</v>
      </c>
      <c r="R14" s="531"/>
    </row>
    <row r="15" s="504" customFormat="true" ht="51" hidden="false" customHeight="true" outlineLevel="0" collapsed="false">
      <c r="A15" s="29" t="s">
        <v>40</v>
      </c>
      <c r="B15" s="530" t="n">
        <f aca="false">+D15-G15</f>
        <v>35836051</v>
      </c>
      <c r="C15" s="530" t="n">
        <v>166947</v>
      </c>
      <c r="D15" s="530" t="n">
        <f aca="false">+E15+F15</f>
        <v>83205991</v>
      </c>
      <c r="E15" s="530" t="n">
        <v>56805039</v>
      </c>
      <c r="F15" s="530" t="n">
        <v>26400952</v>
      </c>
      <c r="G15" s="530" t="n">
        <f aca="false">+H15+I15</f>
        <v>47369940</v>
      </c>
      <c r="H15" s="530" t="n">
        <v>35544169</v>
      </c>
      <c r="I15" s="530" t="n">
        <v>11825771</v>
      </c>
      <c r="J15" s="530" t="n">
        <f aca="false">+J14+B15</f>
        <v>489685414</v>
      </c>
      <c r="K15" s="530" t="n">
        <v>166947</v>
      </c>
      <c r="L15" s="530" t="n">
        <f aca="false">+L14+D15</f>
        <v>936442234</v>
      </c>
      <c r="M15" s="530" t="n">
        <f aca="false">+M14+E15</f>
        <v>625907317</v>
      </c>
      <c r="N15" s="530" t="n">
        <f aca="false">+N14+F15</f>
        <v>310534917</v>
      </c>
      <c r="O15" s="530" t="n">
        <f aca="false">+O14+G15</f>
        <v>446756820</v>
      </c>
      <c r="P15" s="530" t="n">
        <f aca="false">+P14+H15</f>
        <v>230219637</v>
      </c>
      <c r="Q15" s="530" t="n">
        <f aca="false">+Q14+I15</f>
        <v>216537183</v>
      </c>
      <c r="R15" s="531"/>
    </row>
    <row r="16" s="504" customFormat="true" ht="51" hidden="false" customHeight="true" outlineLevel="0" collapsed="false">
      <c r="A16" s="33" t="s">
        <v>41</v>
      </c>
      <c r="B16" s="533" t="n">
        <f aca="false">+D16-G16</f>
        <v>-7922164</v>
      </c>
      <c r="C16" s="530" t="n">
        <v>167000</v>
      </c>
      <c r="D16" s="530" t="n">
        <f aca="false">+E16+F16</f>
        <v>69664854</v>
      </c>
      <c r="E16" s="530" t="n">
        <v>57675440</v>
      </c>
      <c r="F16" s="530" t="n">
        <v>11989414</v>
      </c>
      <c r="G16" s="530" t="n">
        <f aca="false">+H16+I16</f>
        <v>77587018</v>
      </c>
      <c r="H16" s="530" t="n">
        <v>42601731</v>
      </c>
      <c r="I16" s="530" t="n">
        <v>34985287</v>
      </c>
      <c r="J16" s="530" t="n">
        <f aca="false">+J15+B16</f>
        <v>481763250</v>
      </c>
      <c r="K16" s="530" t="n">
        <f aca="false">K15+C16</f>
        <v>333947</v>
      </c>
      <c r="L16" s="530" t="n">
        <f aca="false">+L15+D16</f>
        <v>1006107088</v>
      </c>
      <c r="M16" s="530" t="n">
        <f aca="false">+M15+E16</f>
        <v>683582757</v>
      </c>
      <c r="N16" s="530" t="n">
        <f aca="false">+N15+F16</f>
        <v>322524331</v>
      </c>
      <c r="O16" s="534" t="n">
        <f aca="false">+O15+G16</f>
        <v>524343838</v>
      </c>
      <c r="P16" s="534" t="n">
        <f aca="false">+P15+H16</f>
        <v>272821368</v>
      </c>
      <c r="Q16" s="534" t="n">
        <f aca="false">+Q15+I16</f>
        <v>251522470</v>
      </c>
      <c r="R16" s="531"/>
    </row>
    <row r="17" s="2" customFormat="true" ht="20.25" hidden="false" customHeight="true" outlineLevel="0" collapsed="false">
      <c r="A17" s="73" t="s">
        <v>595</v>
      </c>
      <c r="B17" s="73"/>
      <c r="C17" s="73"/>
      <c r="D17" s="73"/>
      <c r="E17" s="73"/>
      <c r="F17" s="73"/>
      <c r="G17" s="73"/>
      <c r="H17" s="73"/>
      <c r="I17" s="73"/>
      <c r="J17" s="73"/>
      <c r="K17" s="73"/>
      <c r="L17" s="73"/>
      <c r="M17" s="73"/>
      <c r="N17" s="73"/>
    </row>
    <row r="18" s="497" customFormat="true" ht="20.25" hidden="false" customHeight="true" outlineLevel="0" collapsed="false">
      <c r="A18" s="495" t="s">
        <v>596</v>
      </c>
      <c r="B18" s="496"/>
      <c r="C18" s="496"/>
      <c r="D18" s="496"/>
      <c r="E18" s="496"/>
      <c r="F18" s="496"/>
      <c r="G18" s="496"/>
      <c r="H18" s="496"/>
      <c r="I18" s="496"/>
      <c r="J18" s="496"/>
      <c r="K18" s="496"/>
      <c r="L18" s="496"/>
      <c r="M18" s="496"/>
      <c r="N18" s="495"/>
      <c r="O18" s="496"/>
      <c r="P18" s="496"/>
      <c r="Q18" s="496"/>
      <c r="R18" s="496"/>
      <c r="S18" s="496"/>
    </row>
    <row r="19" customFormat="false" ht="20.25" hidden="false" customHeight="true" outlineLevel="0" collapsed="false">
      <c r="A19" s="535" t="s">
        <v>597</v>
      </c>
      <c r="B19" s="498"/>
      <c r="C19" s="498"/>
      <c r="D19" s="498"/>
      <c r="E19" s="498"/>
      <c r="F19" s="498"/>
      <c r="G19" s="498"/>
      <c r="H19" s="498"/>
      <c r="I19" s="498"/>
      <c r="J19" s="498"/>
      <c r="K19" s="498"/>
      <c r="L19" s="498"/>
      <c r="M19" s="498"/>
      <c r="N19" s="498"/>
      <c r="O19" s="498"/>
      <c r="P19" s="498"/>
      <c r="Q19" s="498"/>
      <c r="R19" s="509"/>
      <c r="X19" s="510"/>
    </row>
    <row r="20" customFormat="false" ht="24" hidden="false" customHeight="true" outlineLevel="0" collapsed="false">
      <c r="B20" s="536"/>
      <c r="C20" s="536"/>
      <c r="R20" s="509"/>
      <c r="S20" s="510"/>
      <c r="T20" s="510"/>
      <c r="U20" s="510"/>
      <c r="V20" s="510"/>
      <c r="W20" s="510"/>
      <c r="X20" s="510"/>
      <c r="Y20" s="510"/>
      <c r="Z20" s="510"/>
      <c r="AA20" s="510"/>
      <c r="AB20" s="510"/>
      <c r="AC20" s="510"/>
      <c r="AD20" s="510"/>
    </row>
    <row r="21" customFormat="false" ht="24" hidden="false" customHeight="true" outlineLevel="0" collapsed="false">
      <c r="B21" s="536"/>
      <c r="C21" s="536"/>
      <c r="R21" s="509"/>
      <c r="S21" s="510"/>
      <c r="T21" s="510"/>
      <c r="U21" s="510"/>
      <c r="X21" s="510"/>
      <c r="Y21" s="510"/>
      <c r="Z21" s="510"/>
      <c r="AB21" s="510"/>
      <c r="AC21" s="510"/>
      <c r="AD21" s="510"/>
    </row>
    <row r="22" customFormat="false" ht="24" hidden="false" customHeight="true" outlineLevel="0" collapsed="false">
      <c r="B22" s="536"/>
      <c r="C22" s="536"/>
      <c r="R22" s="509"/>
      <c r="S22" s="510"/>
      <c r="T22" s="510"/>
      <c r="U22" s="510"/>
      <c r="V22" s="510"/>
      <c r="W22" s="510"/>
      <c r="X22" s="510"/>
      <c r="Y22" s="510"/>
      <c r="Z22" s="510"/>
      <c r="AA22" s="510"/>
      <c r="AB22" s="510"/>
      <c r="AC22" s="510"/>
      <c r="AD22" s="510"/>
    </row>
    <row r="23" customFormat="false" ht="24" hidden="false" customHeight="true" outlineLevel="0" collapsed="false">
      <c r="A23" s="537"/>
      <c r="B23" s="538"/>
      <c r="C23" s="538"/>
      <c r="D23" s="537"/>
      <c r="E23" s="537"/>
      <c r="F23" s="537"/>
      <c r="G23" s="537"/>
      <c r="H23" s="537"/>
      <c r="I23" s="537"/>
      <c r="J23" s="537"/>
      <c r="K23" s="537"/>
      <c r="L23" s="537"/>
      <c r="M23" s="537"/>
      <c r="N23" s="537"/>
      <c r="O23" s="537"/>
      <c r="P23" s="537"/>
      <c r="Q23" s="537"/>
      <c r="R23" s="510"/>
      <c r="S23" s="510"/>
      <c r="T23" s="510"/>
      <c r="U23" s="510"/>
      <c r="V23" s="510"/>
      <c r="W23" s="510"/>
      <c r="X23" s="510"/>
      <c r="Y23" s="510"/>
      <c r="Z23" s="510"/>
      <c r="AA23" s="510"/>
      <c r="AB23" s="510"/>
      <c r="AC23" s="510"/>
      <c r="AD23" s="510"/>
    </row>
    <row r="24" customFormat="false" ht="24" hidden="false" customHeight="true" outlineLevel="0" collapsed="false">
      <c r="A24" s="537"/>
      <c r="B24" s="538"/>
      <c r="C24" s="538"/>
      <c r="D24" s="537"/>
      <c r="E24" s="537"/>
      <c r="F24" s="537"/>
      <c r="G24" s="537"/>
      <c r="H24" s="537"/>
      <c r="I24" s="537"/>
      <c r="J24" s="537"/>
      <c r="K24" s="537"/>
      <c r="L24" s="537"/>
      <c r="M24" s="537"/>
      <c r="N24" s="537"/>
      <c r="O24" s="537"/>
      <c r="P24" s="537"/>
      <c r="Q24" s="537"/>
      <c r="R24" s="510"/>
      <c r="S24" s="510"/>
      <c r="T24" s="510"/>
      <c r="U24" s="510"/>
      <c r="V24" s="510"/>
      <c r="W24" s="510"/>
      <c r="X24" s="510"/>
      <c r="Y24" s="510"/>
      <c r="Z24" s="510"/>
      <c r="AA24" s="510"/>
      <c r="AB24" s="510"/>
      <c r="AC24" s="510"/>
      <c r="AD24" s="510"/>
    </row>
    <row r="25" customFormat="false" ht="24" hidden="false" customHeight="true" outlineLevel="0" collapsed="false">
      <c r="A25" s="537"/>
      <c r="B25" s="538"/>
      <c r="C25" s="538"/>
      <c r="D25" s="537"/>
      <c r="E25" s="537"/>
      <c r="F25" s="537"/>
      <c r="G25" s="537"/>
      <c r="H25" s="537"/>
      <c r="I25" s="537"/>
      <c r="J25" s="537"/>
      <c r="K25" s="537"/>
      <c r="L25" s="537"/>
      <c r="M25" s="537"/>
      <c r="N25" s="537"/>
      <c r="O25" s="537"/>
      <c r="P25" s="537"/>
      <c r="Q25" s="537"/>
      <c r="R25" s="510"/>
      <c r="S25" s="510"/>
      <c r="T25" s="510"/>
      <c r="U25" s="510"/>
      <c r="V25" s="510"/>
      <c r="W25" s="510"/>
      <c r="X25" s="510"/>
      <c r="Y25" s="510"/>
      <c r="Z25" s="510"/>
      <c r="AA25" s="510"/>
      <c r="AB25" s="510"/>
      <c r="AC25" s="510"/>
      <c r="AD25" s="510"/>
    </row>
    <row r="26" customFormat="false" ht="24" hidden="false" customHeight="true" outlineLevel="0" collapsed="false">
      <c r="A26" s="537"/>
      <c r="B26" s="538"/>
      <c r="C26" s="538"/>
      <c r="D26" s="537"/>
      <c r="E26" s="537"/>
      <c r="F26" s="537"/>
      <c r="G26" s="537"/>
      <c r="H26" s="537"/>
      <c r="I26" s="537"/>
      <c r="J26" s="537"/>
      <c r="K26" s="537"/>
      <c r="L26" s="537"/>
      <c r="M26" s="537"/>
      <c r="N26" s="537"/>
      <c r="O26" s="537"/>
      <c r="P26" s="537"/>
      <c r="Q26" s="537"/>
      <c r="R26" s="510"/>
      <c r="S26" s="510"/>
      <c r="T26" s="510"/>
      <c r="U26" s="510"/>
      <c r="V26" s="510"/>
      <c r="W26" s="510"/>
      <c r="X26" s="510"/>
      <c r="Y26" s="510"/>
      <c r="Z26" s="510"/>
      <c r="AA26" s="510"/>
      <c r="AB26" s="510"/>
      <c r="AC26" s="510"/>
      <c r="AD26" s="510"/>
    </row>
  </sheetData>
  <mergeCells count="12">
    <mergeCell ref="A1:I1"/>
    <mergeCell ref="J1:Q1"/>
    <mergeCell ref="A2:I2"/>
    <mergeCell ref="J2:O2"/>
    <mergeCell ref="P2:Q2"/>
    <mergeCell ref="A3:A5"/>
    <mergeCell ref="B3:I3"/>
    <mergeCell ref="J3:Q3"/>
    <mergeCell ref="D4:F4"/>
    <mergeCell ref="G4:I4"/>
    <mergeCell ref="L4:N4"/>
    <mergeCell ref="O4:Q4"/>
  </mergeCells>
  <printOptions headings="false" gridLines="false" gridLinesSet="true" horizontalCentered="false" verticalCentered="false"/>
  <pageMargins left="0.590277777777778" right="0.196527777777778"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3" activePane="bottomLeft" state="frozen"/>
      <selection pane="topLeft" activeCell="A1" activeCellId="0" sqref="A1"/>
      <selection pane="bottomLeft" activeCell="B14" activeCellId="0" sqref="B14"/>
    </sheetView>
  </sheetViews>
  <sheetFormatPr defaultColWidth="8.99609375" defaultRowHeight="24" zeroHeight="false" outlineLevelRow="0" outlineLevelCol="0"/>
  <cols>
    <col collapsed="false" customWidth="true" hidden="false" outlineLevel="0" max="1" min="1" style="475" width="10.12"/>
    <col collapsed="false" customWidth="true" hidden="false" outlineLevel="0" max="2" min="2" style="475" width="10.87"/>
    <col collapsed="false" customWidth="true" hidden="false" outlineLevel="0" max="3" min="3" style="475" width="12.12"/>
    <col collapsed="false" customWidth="true" hidden="false" outlineLevel="0" max="4" min="4" style="475" width="10.87"/>
    <col collapsed="false" customWidth="true" hidden="false" outlineLevel="0" max="5" min="5" style="475" width="11.99"/>
    <col collapsed="false" customWidth="true" hidden="false" outlineLevel="0" max="6" min="6" style="475" width="10.87"/>
    <col collapsed="false" customWidth="true" hidden="false" outlineLevel="0" max="7" min="7" style="475" width="11.87"/>
    <col collapsed="false" customWidth="true" hidden="false" outlineLevel="0" max="8" min="8" style="475" width="10.87"/>
    <col collapsed="false" customWidth="true" hidden="false" outlineLevel="0" max="12" min="9" style="475" width="12.87"/>
    <col collapsed="false" customWidth="true" hidden="false" outlineLevel="0" max="13" min="13" style="475" width="12.62"/>
    <col collapsed="false" customWidth="true" hidden="false" outlineLevel="0" max="14" min="14" style="475" width="12.99"/>
    <col collapsed="false" customWidth="true" hidden="false" outlineLevel="0" max="15" min="15" style="475" width="13.49"/>
    <col collapsed="false" customWidth="true" hidden="true" outlineLevel="0" max="16" min="16" style="475" width="10.49"/>
    <col collapsed="false" customWidth="true" hidden="false" outlineLevel="0" max="17" min="17" style="476" width="12.75"/>
    <col collapsed="false" customWidth="true" hidden="false" outlineLevel="0" max="18" min="18" style="476" width="9.99"/>
    <col collapsed="false" customWidth="true" hidden="false" outlineLevel="0" max="19" min="19" style="476" width="9.5"/>
    <col collapsed="false" customWidth="false" hidden="false" outlineLevel="0" max="20" min="20" style="476" width="8.99"/>
    <col collapsed="false" customWidth="true" hidden="false" outlineLevel="0" max="22" min="21" style="476" width="7.24"/>
    <col collapsed="false" customWidth="true" hidden="false" outlineLevel="0" max="23" min="23" style="476" width="9.24"/>
    <col collapsed="false" customWidth="true" hidden="false" outlineLevel="0" max="24" min="24" style="476" width="8.74"/>
    <col collapsed="false" customWidth="true" hidden="false" outlineLevel="0" max="25" min="25" style="476" width="8.36"/>
    <col collapsed="false" customWidth="false" hidden="false" outlineLevel="0" max="257" min="26" style="476" width="8.99"/>
  </cols>
  <sheetData>
    <row r="1" s="132" customFormat="true" ht="33" hidden="false" customHeight="true" outlineLevel="0" collapsed="false">
      <c r="A1" s="175" t="s">
        <v>598</v>
      </c>
      <c r="B1" s="175"/>
      <c r="C1" s="175"/>
      <c r="D1" s="175"/>
      <c r="E1" s="175"/>
      <c r="F1" s="175"/>
      <c r="G1" s="175"/>
      <c r="H1" s="175"/>
      <c r="I1" s="145" t="s">
        <v>599</v>
      </c>
      <c r="J1" s="145"/>
      <c r="K1" s="145"/>
      <c r="L1" s="145"/>
      <c r="M1" s="145"/>
      <c r="N1" s="145"/>
      <c r="O1" s="145"/>
      <c r="P1" s="539"/>
    </row>
    <row r="2" customFormat="false" ht="33" hidden="false" customHeight="true" outlineLevel="0" collapsed="false">
      <c r="A2" s="478" t="s">
        <v>22</v>
      </c>
      <c r="B2" s="478"/>
      <c r="C2" s="478"/>
      <c r="D2" s="478"/>
      <c r="E2" s="478"/>
      <c r="F2" s="478"/>
      <c r="G2" s="478"/>
      <c r="H2" s="478"/>
      <c r="I2" s="479" t="s">
        <v>23</v>
      </c>
      <c r="J2" s="479"/>
      <c r="K2" s="479"/>
      <c r="L2" s="479"/>
      <c r="M2" s="479"/>
      <c r="N2" s="480" t="s">
        <v>396</v>
      </c>
      <c r="O2" s="480"/>
      <c r="P2" s="540"/>
      <c r="Q2" s="509"/>
      <c r="R2" s="510"/>
      <c r="S2" s="510"/>
      <c r="T2" s="510"/>
      <c r="U2" s="510"/>
      <c r="V2" s="510"/>
      <c r="X2" s="510"/>
      <c r="Y2" s="510"/>
      <c r="Z2" s="511"/>
      <c r="AA2" s="511"/>
      <c r="AB2" s="510"/>
    </row>
    <row r="3" customFormat="false" ht="30" hidden="false" customHeight="true" outlineLevel="0" collapsed="false">
      <c r="A3" s="541" t="s">
        <v>3</v>
      </c>
      <c r="B3" s="542" t="s">
        <v>600</v>
      </c>
      <c r="C3" s="542"/>
      <c r="D3" s="521" t="s">
        <v>601</v>
      </c>
      <c r="E3" s="521"/>
      <c r="F3" s="521" t="s">
        <v>602</v>
      </c>
      <c r="G3" s="521"/>
      <c r="H3" s="543" t="s">
        <v>603</v>
      </c>
      <c r="I3" s="544" t="s">
        <v>604</v>
      </c>
      <c r="J3" s="521" t="s">
        <v>605</v>
      </c>
      <c r="K3" s="521"/>
      <c r="L3" s="521" t="s">
        <v>606</v>
      </c>
      <c r="M3" s="521"/>
      <c r="N3" s="513" t="s">
        <v>607</v>
      </c>
      <c r="O3" s="513"/>
      <c r="P3" s="484" t="s">
        <v>608</v>
      </c>
      <c r="Q3" s="509"/>
    </row>
    <row r="4" customFormat="false" ht="30" hidden="false" customHeight="true" outlineLevel="0" collapsed="false">
      <c r="A4" s="541"/>
      <c r="B4" s="542" t="s">
        <v>609</v>
      </c>
      <c r="C4" s="542" t="s">
        <v>610</v>
      </c>
      <c r="D4" s="521" t="s">
        <v>609</v>
      </c>
      <c r="E4" s="521" t="s">
        <v>610</v>
      </c>
      <c r="F4" s="521" t="s">
        <v>609</v>
      </c>
      <c r="G4" s="521" t="s">
        <v>610</v>
      </c>
      <c r="H4" s="513" t="s">
        <v>609</v>
      </c>
      <c r="I4" s="545" t="s">
        <v>610</v>
      </c>
      <c r="J4" s="521" t="s">
        <v>609</v>
      </c>
      <c r="K4" s="521" t="s">
        <v>610</v>
      </c>
      <c r="L4" s="521" t="s">
        <v>609</v>
      </c>
      <c r="M4" s="521" t="s">
        <v>610</v>
      </c>
      <c r="N4" s="521" t="s">
        <v>609</v>
      </c>
      <c r="O4" s="513" t="s">
        <v>610</v>
      </c>
      <c r="P4" s="546"/>
      <c r="Q4" s="509"/>
    </row>
    <row r="5" s="504" customFormat="true" ht="65.1" hidden="false" customHeight="true" outlineLevel="0" collapsed="false">
      <c r="A5" s="29" t="s">
        <v>32</v>
      </c>
      <c r="B5" s="529" t="n">
        <v>38098120</v>
      </c>
      <c r="C5" s="530" t="n">
        <v>37959822</v>
      </c>
      <c r="D5" s="530" t="n">
        <v>12022643</v>
      </c>
      <c r="E5" s="530" t="n">
        <v>10159348</v>
      </c>
      <c r="F5" s="530" t="n">
        <v>26075477</v>
      </c>
      <c r="G5" s="530" t="n">
        <v>27800474</v>
      </c>
      <c r="H5" s="530" t="n">
        <v>8942995</v>
      </c>
      <c r="I5" s="530" t="n">
        <v>9436260</v>
      </c>
      <c r="J5" s="530" t="n">
        <v>610</v>
      </c>
      <c r="K5" s="530" t="n">
        <v>13804298</v>
      </c>
      <c r="L5" s="530" t="n">
        <v>8942385</v>
      </c>
      <c r="M5" s="533" t="n">
        <v>-4368038</v>
      </c>
      <c r="N5" s="530" t="n">
        <v>35017862</v>
      </c>
      <c r="O5" s="530" t="n">
        <v>23432436</v>
      </c>
      <c r="P5" s="547" t="n">
        <v>121311</v>
      </c>
      <c r="Q5" s="531"/>
    </row>
    <row r="6" s="504" customFormat="true" ht="65.1" hidden="false" customHeight="true" outlineLevel="0" collapsed="false">
      <c r="A6" s="29" t="s">
        <v>33</v>
      </c>
      <c r="B6" s="529" t="n">
        <v>39820677</v>
      </c>
      <c r="C6" s="530" t="n">
        <v>38647555</v>
      </c>
      <c r="D6" s="530" t="n">
        <v>16258207</v>
      </c>
      <c r="E6" s="530" t="n">
        <v>12378551</v>
      </c>
      <c r="F6" s="530" t="n">
        <v>23562470</v>
      </c>
      <c r="G6" s="530" t="n">
        <v>26269004</v>
      </c>
      <c r="H6" s="530" t="n">
        <v>13479324</v>
      </c>
      <c r="I6" s="530" t="n">
        <v>23205845</v>
      </c>
      <c r="J6" s="530" t="n">
        <v>610</v>
      </c>
      <c r="K6" s="530" t="n">
        <v>6666306</v>
      </c>
      <c r="L6" s="530" t="n">
        <v>13478714</v>
      </c>
      <c r="M6" s="530" t="n">
        <v>16539539</v>
      </c>
      <c r="N6" s="530" t="n">
        <v>37041184</v>
      </c>
      <c r="O6" s="530" t="n">
        <v>42808543</v>
      </c>
      <c r="P6" s="547" t="n">
        <v>121311</v>
      </c>
      <c r="Q6" s="531"/>
    </row>
    <row r="7" s="552" customFormat="true" ht="65.1" hidden="false" customHeight="true" outlineLevel="0" collapsed="false">
      <c r="A7" s="29" t="s">
        <v>34</v>
      </c>
      <c r="B7" s="548" t="n">
        <v>44833609</v>
      </c>
      <c r="C7" s="549" t="n">
        <v>42375674</v>
      </c>
      <c r="D7" s="548" t="n">
        <v>16623394</v>
      </c>
      <c r="E7" s="549" t="n">
        <v>17566518</v>
      </c>
      <c r="F7" s="548" t="n">
        <v>28210215</v>
      </c>
      <c r="G7" s="549" t="n">
        <v>24809156</v>
      </c>
      <c r="H7" s="548" t="n">
        <v>10356100</v>
      </c>
      <c r="I7" s="549" t="n">
        <v>17934471</v>
      </c>
      <c r="J7" s="548" t="n">
        <v>182680</v>
      </c>
      <c r="K7" s="549" t="n">
        <v>12556110</v>
      </c>
      <c r="L7" s="548" t="n">
        <v>10173420</v>
      </c>
      <c r="M7" s="549" t="n">
        <v>5378361</v>
      </c>
      <c r="N7" s="548" t="n">
        <v>38383635</v>
      </c>
      <c r="O7" s="549" t="n">
        <v>30187517</v>
      </c>
      <c r="P7" s="550" t="n">
        <v>121311</v>
      </c>
      <c r="Q7" s="551"/>
    </row>
    <row r="8" s="552" customFormat="true" ht="65.1" hidden="false" customHeight="true" outlineLevel="0" collapsed="false">
      <c r="A8" s="29" t="s">
        <v>35</v>
      </c>
      <c r="B8" s="548" t="n">
        <v>50221793</v>
      </c>
      <c r="C8" s="549" t="n">
        <v>47831121</v>
      </c>
      <c r="D8" s="548" t="n">
        <v>20147222</v>
      </c>
      <c r="E8" s="549" t="n">
        <v>19582317</v>
      </c>
      <c r="F8" s="548" t="n">
        <v>30074571</v>
      </c>
      <c r="G8" s="549" t="n">
        <v>28248804</v>
      </c>
      <c r="H8" s="548" t="n">
        <v>13709905</v>
      </c>
      <c r="I8" s="549" t="n">
        <v>51221471</v>
      </c>
      <c r="J8" s="548" t="n">
        <v>289682</v>
      </c>
      <c r="K8" s="549" t="n">
        <v>40863928</v>
      </c>
      <c r="L8" s="548" t="n">
        <v>13420223</v>
      </c>
      <c r="M8" s="549" t="n">
        <v>10357543</v>
      </c>
      <c r="N8" s="548" t="n">
        <v>43494794</v>
      </c>
      <c r="O8" s="549" t="n">
        <v>38606347</v>
      </c>
      <c r="P8" s="550"/>
      <c r="Q8" s="551"/>
    </row>
    <row r="9" s="552" customFormat="true" ht="65.1" hidden="false" customHeight="true" outlineLevel="0" collapsed="false">
      <c r="A9" s="29" t="s">
        <v>36</v>
      </c>
      <c r="B9" s="548" t="n">
        <v>56701294</v>
      </c>
      <c r="C9" s="549" t="n">
        <v>53007400</v>
      </c>
      <c r="D9" s="548" t="n">
        <v>31086926</v>
      </c>
      <c r="E9" s="549" t="n">
        <v>23420408</v>
      </c>
      <c r="F9" s="548" t="n">
        <v>25614368</v>
      </c>
      <c r="G9" s="549" t="n">
        <v>29586992</v>
      </c>
      <c r="H9" s="548" t="n">
        <v>10505169</v>
      </c>
      <c r="I9" s="549" t="n">
        <v>29081477</v>
      </c>
      <c r="J9" s="548" t="n">
        <v>273597</v>
      </c>
      <c r="K9" s="549" t="n">
        <v>271506</v>
      </c>
      <c r="L9" s="548" t="n">
        <v>10231572</v>
      </c>
      <c r="M9" s="549" t="n">
        <v>28809971</v>
      </c>
      <c r="N9" s="548" t="n">
        <f aca="false">L9+F9</f>
        <v>35845940</v>
      </c>
      <c r="O9" s="548" t="n">
        <f aca="false">M9+G9</f>
        <v>58396963</v>
      </c>
      <c r="P9" s="550"/>
      <c r="Q9" s="551"/>
    </row>
    <row r="10" s="552" customFormat="true" ht="65.1" hidden="false" customHeight="true" outlineLevel="0" collapsed="false">
      <c r="A10" s="29" t="s">
        <v>37</v>
      </c>
      <c r="B10" s="553" t="n">
        <v>56467332</v>
      </c>
      <c r="C10" s="549" t="n">
        <v>53392129</v>
      </c>
      <c r="D10" s="548" t="n">
        <v>33014931</v>
      </c>
      <c r="E10" s="549" t="n">
        <v>25548453</v>
      </c>
      <c r="F10" s="548" t="n">
        <v>23452401</v>
      </c>
      <c r="G10" s="549" t="n">
        <v>27843676</v>
      </c>
      <c r="H10" s="548" t="n">
        <v>14726134</v>
      </c>
      <c r="I10" s="549" t="n">
        <v>22067454</v>
      </c>
      <c r="J10" s="548" t="n">
        <v>496161</v>
      </c>
      <c r="K10" s="549" t="n">
        <v>592470</v>
      </c>
      <c r="L10" s="548" t="n">
        <v>14229973</v>
      </c>
      <c r="M10" s="549" t="n">
        <v>21474984</v>
      </c>
      <c r="N10" s="548" t="n">
        <f aca="false">L10+F10</f>
        <v>37682374</v>
      </c>
      <c r="O10" s="548" t="n">
        <f aca="false">M10+G10</f>
        <v>49318660</v>
      </c>
      <c r="P10" s="550"/>
      <c r="Q10" s="551"/>
    </row>
    <row r="11" s="552" customFormat="true" ht="65.1" hidden="false" customHeight="true" outlineLevel="0" collapsed="false">
      <c r="A11" s="29" t="s">
        <v>38</v>
      </c>
      <c r="B11" s="553" t="n">
        <v>55268615</v>
      </c>
      <c r="C11" s="549" t="n">
        <v>54472275</v>
      </c>
      <c r="D11" s="548" t="n">
        <v>34157938</v>
      </c>
      <c r="E11" s="549" t="n">
        <v>28239014</v>
      </c>
      <c r="F11" s="548" t="n">
        <v>21110677</v>
      </c>
      <c r="G11" s="549" t="n">
        <v>26143261</v>
      </c>
      <c r="H11" s="548" t="n">
        <v>20400531</v>
      </c>
      <c r="I11" s="549" t="n">
        <v>9150260</v>
      </c>
      <c r="J11" s="548" t="n">
        <v>801492</v>
      </c>
      <c r="K11" s="549" t="n">
        <v>77926775</v>
      </c>
      <c r="L11" s="548" t="n">
        <v>19559039</v>
      </c>
      <c r="M11" s="533" t="n">
        <v>-68776515</v>
      </c>
      <c r="N11" s="548" t="n">
        <f aca="false">L11+F11</f>
        <v>40669716</v>
      </c>
      <c r="O11" s="533" t="n">
        <f aca="false">M11+G11</f>
        <v>-42633254</v>
      </c>
      <c r="P11" s="550"/>
      <c r="Q11" s="551"/>
    </row>
    <row r="12" s="552" customFormat="true" ht="65.1" hidden="false" customHeight="true" outlineLevel="0" collapsed="false">
      <c r="A12" s="29" t="s">
        <v>39</v>
      </c>
      <c r="B12" s="553" t="n">
        <v>56121210</v>
      </c>
      <c r="C12" s="549" t="n">
        <v>55422063</v>
      </c>
      <c r="D12" s="548" t="n">
        <v>36044684</v>
      </c>
      <c r="E12" s="549" t="n">
        <v>30669240</v>
      </c>
      <c r="F12" s="548" t="n">
        <v>20076526</v>
      </c>
      <c r="G12" s="549" t="n">
        <v>24752824</v>
      </c>
      <c r="H12" s="548" t="n">
        <v>18646702</v>
      </c>
      <c r="I12" s="549" t="n">
        <v>67667761</v>
      </c>
      <c r="J12" s="548" t="n">
        <v>645404</v>
      </c>
      <c r="K12" s="549" t="n">
        <v>2442380</v>
      </c>
      <c r="L12" s="548" t="n">
        <v>18001298</v>
      </c>
      <c r="M12" s="533" t="n">
        <v>65225381</v>
      </c>
      <c r="N12" s="548" t="n">
        <f aca="false">L12+F12</f>
        <v>38077824</v>
      </c>
      <c r="O12" s="548" t="n">
        <f aca="false">M12+G12</f>
        <v>89978205</v>
      </c>
      <c r="P12" s="550"/>
      <c r="Q12" s="551"/>
    </row>
    <row r="13" s="552" customFormat="true" ht="65.1" hidden="false" customHeight="true" outlineLevel="0" collapsed="false">
      <c r="A13" s="29" t="s">
        <v>40</v>
      </c>
      <c r="B13" s="548" t="n">
        <v>57146760</v>
      </c>
      <c r="C13" s="549" t="n">
        <v>56805039</v>
      </c>
      <c r="D13" s="548" t="n">
        <v>35859961</v>
      </c>
      <c r="E13" s="549" t="n">
        <v>35544169</v>
      </c>
      <c r="F13" s="548" t="n">
        <f aca="false">B13-D13</f>
        <v>21286799</v>
      </c>
      <c r="G13" s="549" t="n">
        <f aca="false">C13-E13</f>
        <v>21260870</v>
      </c>
      <c r="H13" s="548" t="n">
        <v>10342657</v>
      </c>
      <c r="I13" s="549" t="n">
        <v>26400952</v>
      </c>
      <c r="J13" s="548" t="n">
        <v>510872</v>
      </c>
      <c r="K13" s="549" t="n">
        <v>11825771</v>
      </c>
      <c r="L13" s="548" t="n">
        <f aca="false">H13-J13</f>
        <v>9831785</v>
      </c>
      <c r="M13" s="533" t="n">
        <f aca="false">I13-K13</f>
        <v>14575181</v>
      </c>
      <c r="N13" s="548" t="n">
        <f aca="false">L13+F13</f>
        <v>31118584</v>
      </c>
      <c r="O13" s="548" t="n">
        <f aca="false">M13+G13</f>
        <v>35836051</v>
      </c>
      <c r="P13" s="550"/>
      <c r="Q13" s="551"/>
    </row>
    <row r="14" s="552" customFormat="true" ht="65.1" hidden="false" customHeight="true" outlineLevel="0" collapsed="false">
      <c r="A14" s="33" t="s">
        <v>41</v>
      </c>
      <c r="B14" s="554" t="n">
        <v>58204990</v>
      </c>
      <c r="C14" s="555" t="n">
        <v>57675440</v>
      </c>
      <c r="D14" s="554" t="n">
        <v>38850579</v>
      </c>
      <c r="E14" s="555" t="n">
        <v>42601731</v>
      </c>
      <c r="F14" s="554" t="n">
        <f aca="false">B14-D14</f>
        <v>19354411</v>
      </c>
      <c r="G14" s="555" t="n">
        <f aca="false">C14-E14</f>
        <v>15073709</v>
      </c>
      <c r="H14" s="554" t="n">
        <v>16320125</v>
      </c>
      <c r="I14" s="555" t="n">
        <v>11989414</v>
      </c>
      <c r="J14" s="554" t="n">
        <v>708305</v>
      </c>
      <c r="K14" s="555" t="n">
        <v>34985287</v>
      </c>
      <c r="L14" s="554" t="n">
        <f aca="false">H14-J14</f>
        <v>15611820</v>
      </c>
      <c r="M14" s="556" t="n">
        <f aca="false">I14-K14</f>
        <v>-22995873</v>
      </c>
      <c r="N14" s="554" t="n">
        <f aca="false">L14+F14</f>
        <v>34966231</v>
      </c>
      <c r="O14" s="557" t="n">
        <f aca="false">M14+G14</f>
        <v>-7922164</v>
      </c>
      <c r="P14" s="550"/>
      <c r="Q14" s="551"/>
    </row>
    <row r="15" s="497" customFormat="true" ht="18" hidden="false" customHeight="true" outlineLevel="0" collapsed="false">
      <c r="A15" s="558" t="s">
        <v>611</v>
      </c>
      <c r="B15" s="496"/>
      <c r="C15" s="496"/>
      <c r="D15" s="496"/>
      <c r="E15" s="496"/>
      <c r="F15" s="496"/>
      <c r="G15" s="496"/>
      <c r="H15" s="496"/>
      <c r="I15" s="559" t="s">
        <v>612</v>
      </c>
      <c r="J15" s="496"/>
      <c r="K15" s="496"/>
      <c r="L15" s="496"/>
      <c r="M15" s="496"/>
      <c r="N15" s="496"/>
      <c r="O15" s="496"/>
      <c r="P15" s="496"/>
      <c r="Q15" s="496"/>
      <c r="R15" s="496"/>
      <c r="S15" s="558"/>
      <c r="T15" s="496"/>
      <c r="U15" s="496"/>
      <c r="V15" s="496"/>
      <c r="W15" s="496"/>
      <c r="X15" s="496"/>
      <c r="Y15" s="496"/>
    </row>
    <row r="16" s="497" customFormat="true" ht="21" hidden="false" customHeight="true" outlineLevel="0" collapsed="false">
      <c r="A16" s="535" t="s">
        <v>613</v>
      </c>
      <c r="B16" s="496"/>
      <c r="D16" s="496"/>
      <c r="F16" s="496"/>
      <c r="H16" s="496"/>
      <c r="J16" s="496"/>
      <c r="L16" s="496"/>
      <c r="N16" s="496"/>
      <c r="P16" s="496" t="n">
        <v>121311</v>
      </c>
      <c r="Q16" s="496"/>
      <c r="R16" s="496"/>
      <c r="S16" s="558"/>
      <c r="T16" s="496"/>
      <c r="U16" s="496"/>
      <c r="V16" s="496"/>
      <c r="W16" s="496"/>
      <c r="X16" s="496"/>
      <c r="Y16" s="496"/>
    </row>
    <row r="17" customFormat="false" ht="24" hidden="false" customHeight="true" outlineLevel="0" collapsed="false">
      <c r="A17" s="498"/>
      <c r="B17" s="498"/>
      <c r="C17" s="498"/>
      <c r="D17" s="498"/>
      <c r="E17" s="498"/>
      <c r="F17" s="498"/>
      <c r="G17" s="498"/>
      <c r="H17" s="498"/>
      <c r="I17" s="498"/>
      <c r="J17" s="498"/>
      <c r="K17" s="498"/>
      <c r="L17" s="498"/>
      <c r="M17" s="498"/>
      <c r="N17" s="498"/>
      <c r="O17" s="498"/>
      <c r="P17" s="498"/>
      <c r="Q17" s="509"/>
      <c r="W17" s="510"/>
    </row>
    <row r="18" customFormat="false" ht="24" hidden="false" customHeight="true" outlineLevel="0" collapsed="false">
      <c r="B18" s="536"/>
      <c r="C18" s="536"/>
      <c r="Q18" s="509"/>
      <c r="R18" s="510"/>
      <c r="S18" s="510"/>
      <c r="T18" s="510"/>
      <c r="U18" s="510"/>
      <c r="V18" s="510"/>
      <c r="W18" s="510"/>
      <c r="X18" s="510"/>
      <c r="Y18" s="510"/>
      <c r="Z18" s="510"/>
      <c r="AA18" s="510"/>
      <c r="AB18" s="510"/>
      <c r="AC18" s="510"/>
    </row>
    <row r="19" customFormat="false" ht="24" hidden="false" customHeight="true" outlineLevel="0" collapsed="false">
      <c r="B19" s="536"/>
      <c r="C19" s="536"/>
      <c r="Q19" s="509"/>
      <c r="R19" s="510"/>
      <c r="S19" s="510"/>
      <c r="T19" s="510"/>
      <c r="W19" s="510"/>
      <c r="X19" s="510"/>
      <c r="Y19" s="510"/>
      <c r="AA19" s="510"/>
      <c r="AB19" s="510"/>
      <c r="AC19" s="510"/>
    </row>
    <row r="20" customFormat="false" ht="24" hidden="false" customHeight="true" outlineLevel="0" collapsed="false">
      <c r="B20" s="536"/>
      <c r="C20" s="536"/>
      <c r="Q20" s="509"/>
      <c r="R20" s="510"/>
      <c r="S20" s="510"/>
      <c r="T20" s="510"/>
      <c r="U20" s="510"/>
      <c r="V20" s="510"/>
      <c r="W20" s="510"/>
      <c r="X20" s="510"/>
      <c r="Y20" s="510"/>
      <c r="Z20" s="510"/>
      <c r="AA20" s="510"/>
      <c r="AB20" s="510"/>
      <c r="AC20" s="510"/>
    </row>
    <row r="21" customFormat="false" ht="24" hidden="false" customHeight="true" outlineLevel="0" collapsed="false">
      <c r="A21" s="537"/>
      <c r="B21" s="538"/>
      <c r="C21" s="538"/>
      <c r="D21" s="537"/>
      <c r="E21" s="537"/>
      <c r="F21" s="537"/>
      <c r="G21" s="537"/>
      <c r="H21" s="537"/>
      <c r="I21" s="537"/>
      <c r="J21" s="537"/>
      <c r="K21" s="537"/>
      <c r="L21" s="537"/>
      <c r="M21" s="537"/>
      <c r="N21" s="537"/>
      <c r="O21" s="537"/>
      <c r="P21" s="537"/>
      <c r="Q21" s="510"/>
      <c r="R21" s="510"/>
      <c r="S21" s="510"/>
      <c r="T21" s="510"/>
      <c r="U21" s="510"/>
      <c r="V21" s="510"/>
      <c r="W21" s="510"/>
      <c r="X21" s="510"/>
      <c r="Y21" s="510"/>
      <c r="Z21" s="510"/>
      <c r="AA21" s="510"/>
      <c r="AB21" s="510"/>
      <c r="AC21" s="510"/>
    </row>
    <row r="22" customFormat="false" ht="24" hidden="false" customHeight="true" outlineLevel="0" collapsed="false">
      <c r="A22" s="537"/>
      <c r="B22" s="538"/>
      <c r="C22" s="538"/>
      <c r="D22" s="537"/>
      <c r="E22" s="537"/>
      <c r="F22" s="537"/>
      <c r="G22" s="537"/>
      <c r="H22" s="537"/>
      <c r="I22" s="537"/>
      <c r="J22" s="537"/>
      <c r="K22" s="537"/>
      <c r="L22" s="537"/>
      <c r="M22" s="537"/>
      <c r="N22" s="537"/>
      <c r="O22" s="537"/>
      <c r="P22" s="537"/>
      <c r="Q22" s="510"/>
      <c r="R22" s="510"/>
      <c r="S22" s="510"/>
      <c r="T22" s="510"/>
      <c r="U22" s="510"/>
      <c r="V22" s="510"/>
      <c r="W22" s="510"/>
      <c r="X22" s="510"/>
      <c r="Y22" s="510"/>
      <c r="Z22" s="510"/>
      <c r="AA22" s="510"/>
      <c r="AB22" s="510"/>
      <c r="AC22" s="510"/>
    </row>
    <row r="23" customFormat="false" ht="24" hidden="false" customHeight="true" outlineLevel="0" collapsed="false">
      <c r="A23" s="537"/>
      <c r="B23" s="538"/>
      <c r="C23" s="538"/>
      <c r="D23" s="537"/>
      <c r="E23" s="537"/>
      <c r="F23" s="537"/>
      <c r="G23" s="537"/>
      <c r="H23" s="537"/>
      <c r="I23" s="537"/>
      <c r="J23" s="537"/>
      <c r="K23" s="537"/>
      <c r="L23" s="537"/>
      <c r="M23" s="537"/>
      <c r="N23" s="537"/>
      <c r="O23" s="537"/>
      <c r="P23" s="537"/>
      <c r="Q23" s="510"/>
      <c r="R23" s="510"/>
      <c r="S23" s="510"/>
      <c r="T23" s="510"/>
      <c r="U23" s="510"/>
      <c r="V23" s="510"/>
      <c r="W23" s="510"/>
      <c r="X23" s="510"/>
      <c r="Y23" s="510"/>
      <c r="Z23" s="510"/>
      <c r="AA23" s="510"/>
      <c r="AB23" s="510"/>
      <c r="AC23" s="510"/>
    </row>
    <row r="24" customFormat="false" ht="24" hidden="false" customHeight="true" outlineLevel="0" collapsed="false">
      <c r="A24" s="537"/>
      <c r="B24" s="538"/>
      <c r="C24" s="538"/>
      <c r="D24" s="537"/>
      <c r="E24" s="537"/>
      <c r="F24" s="537"/>
      <c r="G24" s="537"/>
      <c r="H24" s="537"/>
      <c r="I24" s="537"/>
      <c r="J24" s="537"/>
      <c r="K24" s="537"/>
      <c r="L24" s="537"/>
      <c r="M24" s="537"/>
      <c r="N24" s="537"/>
      <c r="O24" s="537"/>
      <c r="P24" s="537"/>
      <c r="Q24" s="510"/>
      <c r="R24" s="510"/>
      <c r="S24" s="510"/>
      <c r="T24" s="510"/>
      <c r="U24" s="510"/>
      <c r="V24" s="510"/>
      <c r="W24" s="510"/>
      <c r="X24" s="510"/>
      <c r="Y24" s="510"/>
      <c r="Z24" s="510"/>
      <c r="AA24" s="510"/>
      <c r="AB24" s="510"/>
      <c r="AC24" s="510"/>
    </row>
  </sheetData>
  <mergeCells count="12">
    <mergeCell ref="A1:H1"/>
    <mergeCell ref="I1:O1"/>
    <mergeCell ref="A2:H2"/>
    <mergeCell ref="I2:M2"/>
    <mergeCell ref="N2:O2"/>
    <mergeCell ref="A3:A4"/>
    <mergeCell ref="B3:C3"/>
    <mergeCell ref="D3:E3"/>
    <mergeCell ref="F3:G3"/>
    <mergeCell ref="J3:K3"/>
    <mergeCell ref="L3:M3"/>
    <mergeCell ref="N3:O3"/>
  </mergeCells>
  <printOptions headings="false" gridLines="false" gridLinesSet="true" horizontalCentered="false" verticalCentered="false"/>
  <pageMargins left="0.629861111111111" right="0.196527777777778" top="0.590277777777778" bottom="0.78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3" activePane="bottomLeft" state="frozen"/>
      <selection pane="topLeft" activeCell="A1" activeCellId="0" sqref="A1"/>
      <selection pane="bottomLeft" activeCell="B14" activeCellId="0" sqref="B14"/>
    </sheetView>
  </sheetViews>
  <sheetFormatPr defaultColWidth="8.62109375" defaultRowHeight="16.5" zeroHeight="false" outlineLevelRow="0" outlineLevelCol="0"/>
  <cols>
    <col collapsed="false" customWidth="true" hidden="false" outlineLevel="0" max="1" min="1" style="0" width="7.99"/>
    <col collapsed="false" customWidth="true" hidden="false" outlineLevel="0" max="11" min="2" style="0" width="15.62"/>
    <col collapsed="false" customWidth="true" hidden="false" outlineLevel="0" max="12" min="12" style="0" width="7.99"/>
    <col collapsed="false" customWidth="true" hidden="false" outlineLevel="0" max="22" min="13" style="0" width="15.62"/>
  </cols>
  <sheetData>
    <row r="1" s="563" customFormat="true" ht="30" hidden="false" customHeight="true" outlineLevel="0" collapsed="false">
      <c r="A1" s="560" t="s">
        <v>614</v>
      </c>
      <c r="B1" s="560"/>
      <c r="C1" s="560"/>
      <c r="D1" s="560"/>
      <c r="E1" s="560"/>
      <c r="F1" s="560"/>
      <c r="G1" s="561" t="s">
        <v>615</v>
      </c>
      <c r="H1" s="562"/>
      <c r="I1" s="562"/>
      <c r="J1" s="562"/>
      <c r="K1" s="562"/>
      <c r="L1" s="562"/>
      <c r="M1" s="560" t="s">
        <v>614</v>
      </c>
      <c r="N1" s="560"/>
      <c r="O1" s="560"/>
      <c r="P1" s="560"/>
      <c r="Q1" s="560"/>
      <c r="R1" s="561" t="s">
        <v>616</v>
      </c>
      <c r="S1" s="561"/>
      <c r="T1" s="561"/>
      <c r="U1" s="561"/>
      <c r="V1" s="561"/>
    </row>
    <row r="2" s="567" customFormat="true" ht="30" hidden="false" customHeight="true" outlineLevel="0" collapsed="false">
      <c r="A2" s="478" t="s">
        <v>617</v>
      </c>
      <c r="B2" s="478"/>
      <c r="C2" s="478"/>
      <c r="D2" s="478"/>
      <c r="E2" s="478"/>
      <c r="F2" s="478"/>
      <c r="G2" s="564" t="s">
        <v>23</v>
      </c>
      <c r="H2" s="565"/>
      <c r="I2" s="565"/>
      <c r="J2" s="565"/>
      <c r="K2" s="566" t="s">
        <v>396</v>
      </c>
      <c r="L2" s="565"/>
      <c r="M2" s="478" t="s">
        <v>617</v>
      </c>
      <c r="N2" s="478"/>
      <c r="O2" s="478"/>
      <c r="P2" s="478"/>
      <c r="Q2" s="478"/>
      <c r="R2" s="564" t="s">
        <v>23</v>
      </c>
      <c r="T2" s="568"/>
      <c r="V2" s="566" t="s">
        <v>396</v>
      </c>
    </row>
    <row r="3" s="572" customFormat="true" ht="24.95" hidden="false" customHeight="true" outlineLevel="0" collapsed="false">
      <c r="A3" s="569" t="s">
        <v>3</v>
      </c>
      <c r="B3" s="570" t="s">
        <v>289</v>
      </c>
      <c r="C3" s="570"/>
      <c r="D3" s="570"/>
      <c r="E3" s="570"/>
      <c r="F3" s="570"/>
      <c r="G3" s="571" t="s">
        <v>290</v>
      </c>
      <c r="H3" s="571"/>
      <c r="I3" s="571"/>
      <c r="J3" s="571"/>
      <c r="K3" s="571"/>
      <c r="L3" s="569" t="s">
        <v>3</v>
      </c>
      <c r="M3" s="570" t="s">
        <v>291</v>
      </c>
      <c r="N3" s="570"/>
      <c r="O3" s="570"/>
      <c r="P3" s="570"/>
      <c r="Q3" s="570"/>
      <c r="R3" s="571" t="s">
        <v>292</v>
      </c>
      <c r="S3" s="571"/>
      <c r="T3" s="571"/>
      <c r="U3" s="571"/>
      <c r="V3" s="571"/>
    </row>
    <row r="4" s="576" customFormat="true" ht="32.25" hidden="false" customHeight="true" outlineLevel="0" collapsed="false">
      <c r="A4" s="569"/>
      <c r="B4" s="573" t="s">
        <v>618</v>
      </c>
      <c r="C4" s="573" t="s">
        <v>619</v>
      </c>
      <c r="D4" s="574" t="s">
        <v>620</v>
      </c>
      <c r="E4" s="574" t="s">
        <v>621</v>
      </c>
      <c r="F4" s="570" t="s">
        <v>27</v>
      </c>
      <c r="G4" s="575" t="s">
        <v>618</v>
      </c>
      <c r="H4" s="573" t="s">
        <v>619</v>
      </c>
      <c r="I4" s="574" t="s">
        <v>620</v>
      </c>
      <c r="J4" s="573" t="s">
        <v>621</v>
      </c>
      <c r="K4" s="570" t="s">
        <v>27</v>
      </c>
      <c r="L4" s="569"/>
      <c r="M4" s="573" t="s">
        <v>618</v>
      </c>
      <c r="N4" s="573" t="s">
        <v>619</v>
      </c>
      <c r="O4" s="574" t="s">
        <v>620</v>
      </c>
      <c r="P4" s="574" t="s">
        <v>621</v>
      </c>
      <c r="Q4" s="570" t="s">
        <v>27</v>
      </c>
      <c r="R4" s="575" t="s">
        <v>618</v>
      </c>
      <c r="S4" s="573" t="s">
        <v>619</v>
      </c>
      <c r="T4" s="574" t="s">
        <v>620</v>
      </c>
      <c r="U4" s="573" t="s">
        <v>621</v>
      </c>
      <c r="V4" s="570" t="s">
        <v>27</v>
      </c>
    </row>
    <row r="5" s="580" customFormat="true" ht="60.95" hidden="false" customHeight="true" outlineLevel="0" collapsed="false">
      <c r="A5" s="62" t="s">
        <v>60</v>
      </c>
      <c r="B5" s="577" t="n">
        <v>225187</v>
      </c>
      <c r="C5" s="578" t="n">
        <v>-5282</v>
      </c>
      <c r="D5" s="579"/>
      <c r="E5" s="579" t="n">
        <v>0</v>
      </c>
      <c r="F5" s="579" t="n">
        <v>219905</v>
      </c>
      <c r="G5" s="579" t="n">
        <v>99381414</v>
      </c>
      <c r="H5" s="579" t="n">
        <v>903718</v>
      </c>
      <c r="I5" s="579"/>
      <c r="J5" s="579" t="n">
        <v>0</v>
      </c>
      <c r="K5" s="579" t="n">
        <v>100285132</v>
      </c>
      <c r="L5" s="62" t="s">
        <v>60</v>
      </c>
      <c r="M5" s="579" t="n">
        <v>69068401</v>
      </c>
      <c r="N5" s="578" t="n">
        <v>-152352</v>
      </c>
      <c r="O5" s="579"/>
      <c r="P5" s="579" t="n">
        <v>0</v>
      </c>
      <c r="Q5" s="579" t="n">
        <v>68916049</v>
      </c>
      <c r="R5" s="579" t="n">
        <v>18098090</v>
      </c>
      <c r="S5" s="578" t="n">
        <v>-332796</v>
      </c>
      <c r="T5" s="579"/>
      <c r="U5" s="579" t="n">
        <v>0</v>
      </c>
      <c r="V5" s="579" t="n">
        <v>17765294</v>
      </c>
    </row>
    <row r="6" s="580" customFormat="true" ht="60.95" hidden="false" customHeight="true" outlineLevel="0" collapsed="false">
      <c r="A6" s="62" t="s">
        <v>61</v>
      </c>
      <c r="B6" s="577" t="n">
        <v>259629</v>
      </c>
      <c r="C6" s="579" t="n">
        <v>14159</v>
      </c>
      <c r="D6" s="579"/>
      <c r="E6" s="579" t="n">
        <v>0</v>
      </c>
      <c r="F6" s="579" t="n">
        <v>273788</v>
      </c>
      <c r="G6" s="579" t="n">
        <v>113949755</v>
      </c>
      <c r="H6" s="579" t="n">
        <v>9804080</v>
      </c>
      <c r="I6" s="579"/>
      <c r="J6" s="579" t="n">
        <v>0</v>
      </c>
      <c r="K6" s="579" t="n">
        <v>123753835</v>
      </c>
      <c r="L6" s="62" t="s">
        <v>61</v>
      </c>
      <c r="M6" s="579" t="n">
        <v>78173308</v>
      </c>
      <c r="N6" s="579" t="n">
        <v>5868383</v>
      </c>
      <c r="O6" s="579"/>
      <c r="P6" s="579" t="n">
        <v>0</v>
      </c>
      <c r="Q6" s="579" t="n">
        <v>84041691</v>
      </c>
      <c r="R6" s="579" t="n">
        <v>20659404</v>
      </c>
      <c r="S6" s="579" t="n">
        <v>1266205</v>
      </c>
      <c r="T6" s="579"/>
      <c r="U6" s="579" t="n">
        <v>0</v>
      </c>
      <c r="V6" s="579" t="n">
        <v>21925609</v>
      </c>
    </row>
    <row r="7" s="580" customFormat="true" ht="60.95" hidden="false" customHeight="true" outlineLevel="0" collapsed="false">
      <c r="A7" s="62" t="s">
        <v>62</v>
      </c>
      <c r="B7" s="577" t="n">
        <v>195393</v>
      </c>
      <c r="C7" s="579" t="n">
        <v>19375</v>
      </c>
      <c r="D7" s="579"/>
      <c r="E7" s="579" t="n">
        <v>0</v>
      </c>
      <c r="F7" s="579" t="n">
        <v>214768</v>
      </c>
      <c r="G7" s="579" t="n">
        <v>129061580</v>
      </c>
      <c r="H7" s="579" t="n">
        <v>12722761</v>
      </c>
      <c r="I7" s="579"/>
      <c r="J7" s="579" t="n">
        <v>0</v>
      </c>
      <c r="K7" s="579" t="n">
        <v>141784341</v>
      </c>
      <c r="L7" s="62" t="s">
        <v>62</v>
      </c>
      <c r="M7" s="579" t="n">
        <v>86372005</v>
      </c>
      <c r="N7" s="579" t="n">
        <v>7806776</v>
      </c>
      <c r="O7" s="579"/>
      <c r="P7" s="579" t="n">
        <v>0</v>
      </c>
      <c r="Q7" s="579" t="n">
        <v>94178781</v>
      </c>
      <c r="R7" s="579" t="n">
        <v>22222275</v>
      </c>
      <c r="S7" s="579" t="n">
        <v>1782276</v>
      </c>
      <c r="T7" s="579"/>
      <c r="U7" s="579" t="n">
        <v>0</v>
      </c>
      <c r="V7" s="579" t="n">
        <v>24004551</v>
      </c>
    </row>
    <row r="8" s="580" customFormat="true" ht="60.95" hidden="false" customHeight="true" outlineLevel="0" collapsed="false">
      <c r="A8" s="62" t="s">
        <v>63</v>
      </c>
      <c r="B8" s="577" t="n">
        <v>117261</v>
      </c>
      <c r="C8" s="579" t="n">
        <v>25360</v>
      </c>
      <c r="D8" s="579"/>
      <c r="E8" s="579" t="n">
        <v>0</v>
      </c>
      <c r="F8" s="579" t="n">
        <v>142621</v>
      </c>
      <c r="G8" s="579" t="n">
        <v>145821955</v>
      </c>
      <c r="H8" s="579" t="n">
        <v>18410678</v>
      </c>
      <c r="I8" s="579"/>
      <c r="J8" s="579" t="n">
        <v>0</v>
      </c>
      <c r="K8" s="579" t="n">
        <v>164232633</v>
      </c>
      <c r="L8" s="62" t="s">
        <v>63</v>
      </c>
      <c r="M8" s="579" t="n">
        <v>95826211</v>
      </c>
      <c r="N8" s="579" t="n">
        <v>11520924</v>
      </c>
      <c r="O8" s="579"/>
      <c r="P8" s="579" t="n">
        <v>0</v>
      </c>
      <c r="Q8" s="579" t="n">
        <v>107347135</v>
      </c>
      <c r="R8" s="579" t="n">
        <v>24334630</v>
      </c>
      <c r="S8" s="579" t="n">
        <v>2731770</v>
      </c>
      <c r="T8" s="579"/>
      <c r="U8" s="579" t="n">
        <v>0</v>
      </c>
      <c r="V8" s="579" t="n">
        <v>27066400</v>
      </c>
    </row>
    <row r="9" s="580" customFormat="true" ht="60.95" hidden="false" customHeight="true" outlineLevel="0" collapsed="false">
      <c r="A9" s="62" t="s">
        <v>64</v>
      </c>
      <c r="B9" s="577" t="n">
        <v>58829</v>
      </c>
      <c r="C9" s="579" t="n">
        <v>34775</v>
      </c>
      <c r="D9" s="579"/>
      <c r="E9" s="579" t="n">
        <v>1931</v>
      </c>
      <c r="F9" s="579" t="n">
        <v>95535</v>
      </c>
      <c r="G9" s="579" t="n">
        <v>163598032</v>
      </c>
      <c r="H9" s="579" t="n">
        <v>34399051</v>
      </c>
      <c r="I9" s="579"/>
      <c r="J9" s="579" t="n">
        <v>3279811</v>
      </c>
      <c r="K9" s="579" t="n">
        <v>201276894</v>
      </c>
      <c r="L9" s="62" t="s">
        <v>64</v>
      </c>
      <c r="M9" s="579" t="n">
        <v>106199590</v>
      </c>
      <c r="N9" s="579" t="n">
        <v>21823528</v>
      </c>
      <c r="O9" s="579"/>
      <c r="P9" s="579" t="n">
        <v>2113448</v>
      </c>
      <c r="Q9" s="579" t="n">
        <v>130136566</v>
      </c>
      <c r="R9" s="579" t="n">
        <v>25830600</v>
      </c>
      <c r="S9" s="579" t="n">
        <v>5241347</v>
      </c>
      <c r="T9" s="579"/>
      <c r="U9" s="579" t="n">
        <v>514808</v>
      </c>
      <c r="V9" s="579" t="n">
        <v>31586755</v>
      </c>
    </row>
    <row r="10" s="580" customFormat="true" ht="60.95" hidden="false" customHeight="true" outlineLevel="0" collapsed="false">
      <c r="A10" s="62" t="s">
        <v>65</v>
      </c>
      <c r="B10" s="577" t="n">
        <v>54879</v>
      </c>
      <c r="C10" s="579" t="n">
        <v>39527</v>
      </c>
      <c r="D10" s="579"/>
      <c r="E10" s="579" t="n">
        <v>1273</v>
      </c>
      <c r="F10" s="579" t="n">
        <v>95679</v>
      </c>
      <c r="G10" s="579" t="n">
        <v>180438708</v>
      </c>
      <c r="H10" s="579" t="n">
        <v>46404444</v>
      </c>
      <c r="I10" s="579"/>
      <c r="J10" s="579" t="n">
        <v>1616331</v>
      </c>
      <c r="K10" s="579" t="n">
        <v>228459483</v>
      </c>
      <c r="L10" s="62" t="s">
        <v>65</v>
      </c>
      <c r="M10" s="579" t="n">
        <v>115860045</v>
      </c>
      <c r="N10" s="579" t="n">
        <v>29488092</v>
      </c>
      <c r="O10" s="579"/>
      <c r="P10" s="579" t="n">
        <v>1051438</v>
      </c>
      <c r="Q10" s="579" t="n">
        <v>146399575</v>
      </c>
      <c r="R10" s="579" t="n">
        <v>27177095</v>
      </c>
      <c r="S10" s="579" t="n">
        <v>7041624</v>
      </c>
      <c r="T10" s="579"/>
      <c r="U10" s="579" t="n">
        <v>265359</v>
      </c>
      <c r="V10" s="579" t="n">
        <v>34484078</v>
      </c>
    </row>
    <row r="11" s="580" customFormat="true" ht="60.95" hidden="false" customHeight="true" outlineLevel="0" collapsed="false">
      <c r="A11" s="62" t="s">
        <v>66</v>
      </c>
      <c r="B11" s="577" t="n">
        <v>55746</v>
      </c>
      <c r="C11" s="579" t="n">
        <v>24989</v>
      </c>
      <c r="D11" s="579" t="n">
        <v>35</v>
      </c>
      <c r="E11" s="578" t="n">
        <v>-2377</v>
      </c>
      <c r="F11" s="579" t="n">
        <v>78393</v>
      </c>
      <c r="G11" s="579" t="n">
        <v>196096656</v>
      </c>
      <c r="H11" s="579" t="n">
        <v>7766630</v>
      </c>
      <c r="I11" s="579" t="n">
        <v>93789</v>
      </c>
      <c r="J11" s="578" t="n">
        <v>-8085360</v>
      </c>
      <c r="K11" s="579" t="n">
        <v>195871715</v>
      </c>
      <c r="L11" s="62" t="s">
        <v>66</v>
      </c>
      <c r="M11" s="579" t="n">
        <v>124946879</v>
      </c>
      <c r="N11" s="579" t="n">
        <v>4974704</v>
      </c>
      <c r="O11" s="579" t="n">
        <v>59503</v>
      </c>
      <c r="P11" s="578" t="n">
        <v>-5103706</v>
      </c>
      <c r="Q11" s="579" t="n">
        <v>124877380</v>
      </c>
      <c r="R11" s="579" t="n">
        <v>28574707</v>
      </c>
      <c r="S11" s="579" t="n">
        <v>1430848</v>
      </c>
      <c r="T11" s="579" t="n">
        <v>13620</v>
      </c>
      <c r="U11" s="578" t="n">
        <v>-1143468</v>
      </c>
      <c r="V11" s="579" t="n">
        <v>28875707</v>
      </c>
    </row>
    <row r="12" s="580" customFormat="true" ht="60.95" hidden="false" customHeight="true" outlineLevel="0" collapsed="false">
      <c r="A12" s="62" t="s">
        <v>67</v>
      </c>
      <c r="B12" s="577" t="n">
        <v>22787</v>
      </c>
      <c r="C12" s="579" t="n">
        <v>34898</v>
      </c>
      <c r="D12" s="579" t="n">
        <v>302</v>
      </c>
      <c r="E12" s="578" t="n">
        <v>-695</v>
      </c>
      <c r="F12" s="579" t="n">
        <f aca="false">SUM(B12:E12)</f>
        <v>57292</v>
      </c>
      <c r="G12" s="579" t="n">
        <v>210939715</v>
      </c>
      <c r="H12" s="579" t="n">
        <v>44591481</v>
      </c>
      <c r="I12" s="579" t="n">
        <v>1086050</v>
      </c>
      <c r="J12" s="578" t="n">
        <v>-1835212</v>
      </c>
      <c r="K12" s="579" t="n">
        <f aca="false">SUM(G12:J12)</f>
        <v>254782034</v>
      </c>
      <c r="L12" s="62" t="s">
        <v>67</v>
      </c>
      <c r="M12" s="579" t="n">
        <v>132833171</v>
      </c>
      <c r="N12" s="579" t="n">
        <v>28097212</v>
      </c>
      <c r="O12" s="579" t="n">
        <v>682549</v>
      </c>
      <c r="P12" s="578" t="n">
        <v>-1179207</v>
      </c>
      <c r="Q12" s="579" t="n">
        <f aca="false">SUM(M12:P12)</f>
        <v>160433725</v>
      </c>
      <c r="R12" s="579" t="n">
        <v>30631138</v>
      </c>
      <c r="S12" s="579" t="n">
        <v>6698960</v>
      </c>
      <c r="T12" s="579" t="n">
        <v>155571</v>
      </c>
      <c r="U12" s="578" t="n">
        <v>-249330</v>
      </c>
      <c r="V12" s="579" t="n">
        <f aca="false">SUM(R12:U12)</f>
        <v>37236339</v>
      </c>
    </row>
    <row r="13" s="580" customFormat="true" ht="60.95" hidden="false" customHeight="true" outlineLevel="0" collapsed="false">
      <c r="A13" s="62" t="s">
        <v>68</v>
      </c>
      <c r="B13" s="579" t="n">
        <v>26176</v>
      </c>
      <c r="C13" s="579" t="n">
        <v>37351</v>
      </c>
      <c r="D13" s="579" t="n">
        <v>758</v>
      </c>
      <c r="E13" s="578" t="n">
        <v>-451</v>
      </c>
      <c r="F13" s="579" t="n">
        <f aca="false">SUM(B13:E13)</f>
        <v>63834</v>
      </c>
      <c r="G13" s="579" t="n">
        <v>224346592</v>
      </c>
      <c r="H13" s="579" t="n">
        <v>52948287</v>
      </c>
      <c r="I13" s="579" t="n">
        <v>2668808</v>
      </c>
      <c r="J13" s="578" t="n">
        <v>-1000705</v>
      </c>
      <c r="K13" s="579" t="n">
        <f aca="false">SUM(G13:J13)</f>
        <v>278962982</v>
      </c>
      <c r="L13" s="62" t="s">
        <v>68</v>
      </c>
      <c r="M13" s="579" t="n">
        <v>139512694</v>
      </c>
      <c r="N13" s="579" t="n">
        <v>33295302</v>
      </c>
      <c r="O13" s="579" t="n">
        <v>1665653</v>
      </c>
      <c r="P13" s="578" t="n">
        <v>-660246</v>
      </c>
      <c r="Q13" s="579" t="n">
        <f aca="false">SUM(M13:P13)</f>
        <v>173813403</v>
      </c>
      <c r="R13" s="579" t="n">
        <v>31802219</v>
      </c>
      <c r="S13" s="579" t="n">
        <v>7883740</v>
      </c>
      <c r="T13" s="579" t="n">
        <v>379577</v>
      </c>
      <c r="U13" s="578" t="n">
        <v>-131052</v>
      </c>
      <c r="V13" s="579" t="n">
        <f aca="false">SUM(R13:U13)</f>
        <v>39934484</v>
      </c>
    </row>
    <row r="14" s="580" customFormat="true" ht="60.95" hidden="false" customHeight="true" outlineLevel="0" collapsed="false">
      <c r="A14" s="65" t="s">
        <v>69</v>
      </c>
      <c r="B14" s="581" t="n">
        <v>19587</v>
      </c>
      <c r="C14" s="581" t="n">
        <v>34937</v>
      </c>
      <c r="D14" s="581" t="n">
        <v>732</v>
      </c>
      <c r="E14" s="582" t="n">
        <v>-1027</v>
      </c>
      <c r="F14" s="581" t="n">
        <f aca="false">SUM(B14:E14)</f>
        <v>54229</v>
      </c>
      <c r="G14" s="581" t="n">
        <v>234893830</v>
      </c>
      <c r="H14" s="581" t="n">
        <v>39923290</v>
      </c>
      <c r="I14" s="581" t="n">
        <v>2574523</v>
      </c>
      <c r="J14" s="582" t="n">
        <v>-4094386</v>
      </c>
      <c r="K14" s="581" t="n">
        <f aca="false">SUM(G14:J14)</f>
        <v>273297257</v>
      </c>
      <c r="L14" s="65" t="s">
        <v>69</v>
      </c>
      <c r="M14" s="581" t="n">
        <v>144715526</v>
      </c>
      <c r="N14" s="581" t="n">
        <v>25269307</v>
      </c>
      <c r="O14" s="581" t="n">
        <v>1606451</v>
      </c>
      <c r="P14" s="582" t="n">
        <v>-2566830</v>
      </c>
      <c r="Q14" s="581" t="n">
        <f aca="false">SUM(M14:P14)</f>
        <v>169024454</v>
      </c>
      <c r="R14" s="581" t="n">
        <v>31132448</v>
      </c>
      <c r="S14" s="581" t="n">
        <v>6108272</v>
      </c>
      <c r="T14" s="581" t="n">
        <v>366089</v>
      </c>
      <c r="U14" s="582" t="n">
        <v>-552908</v>
      </c>
      <c r="V14" s="581" t="n">
        <f aca="false">SUM(R14:U14)</f>
        <v>37053901</v>
      </c>
    </row>
    <row r="15" customFormat="false" ht="16.5" hidden="false" customHeight="false" outlineLevel="0" collapsed="false">
      <c r="B15" s="583"/>
      <c r="C15" s="583"/>
      <c r="D15" s="583"/>
      <c r="E15" s="583"/>
      <c r="F15" s="583"/>
      <c r="G15" s="583"/>
      <c r="H15" s="583"/>
      <c r="I15" s="583"/>
      <c r="J15" s="583"/>
      <c r="K15" s="583"/>
      <c r="M15" s="583"/>
      <c r="N15" s="583"/>
      <c r="O15" s="583"/>
      <c r="P15" s="583"/>
      <c r="Q15" s="583"/>
      <c r="R15" s="583"/>
      <c r="S15" s="583"/>
      <c r="T15" s="583"/>
      <c r="U15" s="583"/>
      <c r="V15" s="583"/>
    </row>
    <row r="16" customFormat="false" ht="16.5" hidden="false" customHeight="false" outlineLevel="0" collapsed="false">
      <c r="B16" s="584"/>
      <c r="C16" s="584"/>
      <c r="D16" s="584"/>
      <c r="E16" s="584"/>
      <c r="F16" s="584"/>
      <c r="G16" s="584"/>
      <c r="H16" s="584"/>
      <c r="I16" s="584"/>
      <c r="J16" s="584"/>
      <c r="K16" s="584"/>
      <c r="M16" s="584"/>
      <c r="N16" s="584"/>
      <c r="O16" s="584"/>
      <c r="P16" s="584"/>
      <c r="Q16" s="584"/>
      <c r="R16" s="584"/>
      <c r="S16" s="584"/>
      <c r="T16" s="584"/>
      <c r="U16" s="584"/>
      <c r="V16" s="584"/>
    </row>
    <row r="17" customFormat="false" ht="16.5" hidden="false" customHeight="false" outlineLevel="0" collapsed="false">
      <c r="B17" s="584"/>
      <c r="C17" s="584"/>
      <c r="D17" s="584"/>
      <c r="E17" s="584"/>
      <c r="F17" s="584"/>
      <c r="G17" s="584"/>
      <c r="H17" s="584"/>
      <c r="I17" s="584"/>
      <c r="J17" s="584"/>
      <c r="K17" s="584"/>
      <c r="M17" s="584"/>
      <c r="N17" s="584"/>
      <c r="O17" s="584"/>
      <c r="P17" s="584"/>
      <c r="Q17" s="584"/>
      <c r="R17" s="584"/>
      <c r="S17" s="584"/>
      <c r="T17" s="584"/>
      <c r="U17" s="584"/>
      <c r="V17" s="584"/>
    </row>
    <row r="18" customFormat="false" ht="16.5" hidden="false" customHeight="false" outlineLevel="0" collapsed="false">
      <c r="B18" s="584"/>
      <c r="C18" s="584"/>
      <c r="D18" s="584"/>
      <c r="E18" s="584"/>
      <c r="F18" s="584"/>
      <c r="G18" s="584"/>
      <c r="H18" s="584"/>
      <c r="I18" s="584"/>
      <c r="J18" s="584"/>
      <c r="K18" s="584"/>
      <c r="M18" s="584"/>
      <c r="N18" s="584"/>
      <c r="O18" s="584"/>
      <c r="P18" s="584"/>
      <c r="Q18" s="584"/>
      <c r="R18" s="584"/>
      <c r="S18" s="584"/>
      <c r="T18" s="584"/>
      <c r="U18" s="584"/>
      <c r="V18" s="584"/>
    </row>
    <row r="19" customFormat="false" ht="16.5" hidden="false" customHeight="false" outlineLevel="0" collapsed="false">
      <c r="B19" s="584"/>
      <c r="C19" s="584"/>
      <c r="D19" s="584"/>
      <c r="E19" s="584"/>
      <c r="F19" s="584"/>
      <c r="G19" s="584"/>
      <c r="H19" s="584"/>
      <c r="I19" s="584"/>
      <c r="J19" s="584"/>
      <c r="K19" s="584"/>
      <c r="M19" s="584"/>
      <c r="N19" s="584"/>
      <c r="O19" s="584"/>
      <c r="P19" s="584"/>
      <c r="Q19" s="584"/>
      <c r="R19" s="584"/>
      <c r="S19" s="584"/>
      <c r="T19" s="584"/>
      <c r="U19" s="584"/>
      <c r="V19" s="584"/>
    </row>
    <row r="20" customFormat="false" ht="16.5" hidden="false" customHeight="false" outlineLevel="0" collapsed="false">
      <c r="B20" s="584"/>
      <c r="C20" s="584"/>
      <c r="D20" s="584"/>
      <c r="E20" s="584"/>
      <c r="F20" s="584"/>
      <c r="G20" s="584"/>
      <c r="H20" s="584"/>
      <c r="I20" s="584"/>
      <c r="J20" s="584"/>
      <c r="K20" s="584"/>
      <c r="M20" s="584"/>
      <c r="N20" s="584"/>
      <c r="O20" s="584"/>
      <c r="P20" s="584"/>
      <c r="Q20" s="584"/>
      <c r="R20" s="584"/>
      <c r="S20" s="584"/>
      <c r="T20" s="584"/>
      <c r="U20" s="584"/>
      <c r="V20" s="584"/>
    </row>
    <row r="21" customFormat="false" ht="16.5" hidden="false" customHeight="false" outlineLevel="0" collapsed="false">
      <c r="B21" s="584"/>
      <c r="C21" s="584"/>
      <c r="D21" s="584"/>
      <c r="E21" s="584"/>
      <c r="F21" s="584"/>
      <c r="G21" s="584"/>
      <c r="H21" s="584"/>
      <c r="I21" s="584"/>
      <c r="J21" s="584"/>
      <c r="K21" s="584"/>
      <c r="M21" s="584"/>
      <c r="N21" s="584"/>
      <c r="O21" s="584"/>
      <c r="P21" s="584"/>
      <c r="Q21" s="584"/>
      <c r="R21" s="584"/>
      <c r="S21" s="584"/>
      <c r="T21" s="584"/>
      <c r="U21" s="584"/>
      <c r="V21" s="584"/>
    </row>
    <row r="22" customFormat="false" ht="16.5" hidden="false" customHeight="false" outlineLevel="0" collapsed="false">
      <c r="B22" s="584"/>
      <c r="C22" s="584"/>
      <c r="D22" s="584"/>
      <c r="E22" s="584"/>
      <c r="F22" s="584"/>
      <c r="G22" s="584"/>
      <c r="H22" s="584"/>
      <c r="I22" s="584"/>
      <c r="J22" s="584"/>
      <c r="K22" s="584"/>
      <c r="M22" s="584"/>
      <c r="N22" s="584"/>
      <c r="O22" s="584"/>
      <c r="P22" s="584"/>
      <c r="Q22" s="584"/>
      <c r="R22" s="584"/>
      <c r="S22" s="584"/>
      <c r="T22" s="584"/>
      <c r="U22" s="584"/>
      <c r="V22" s="584"/>
    </row>
    <row r="23" customFormat="false" ht="16.5" hidden="false" customHeight="false" outlineLevel="0" collapsed="false">
      <c r="B23" s="584"/>
      <c r="C23" s="584"/>
      <c r="D23" s="584"/>
      <c r="E23" s="584"/>
      <c r="F23" s="584"/>
      <c r="G23" s="584"/>
      <c r="H23" s="584"/>
      <c r="I23" s="584"/>
      <c r="J23" s="584"/>
      <c r="K23" s="584"/>
      <c r="M23" s="584"/>
      <c r="N23" s="584"/>
      <c r="O23" s="584"/>
      <c r="P23" s="584"/>
      <c r="Q23" s="584"/>
      <c r="R23" s="584"/>
      <c r="S23" s="584"/>
      <c r="T23" s="584"/>
      <c r="U23" s="584"/>
      <c r="V23" s="584"/>
    </row>
    <row r="24" customFormat="false" ht="16.5" hidden="false" customHeight="false" outlineLevel="0" collapsed="false">
      <c r="B24" s="584"/>
      <c r="C24" s="584"/>
      <c r="D24" s="584"/>
      <c r="E24" s="584"/>
      <c r="F24" s="584"/>
      <c r="G24" s="584"/>
      <c r="H24" s="584"/>
      <c r="I24" s="584"/>
      <c r="J24" s="584"/>
      <c r="K24" s="584"/>
      <c r="M24" s="584"/>
      <c r="N24" s="584"/>
      <c r="O24" s="584"/>
      <c r="P24" s="584"/>
      <c r="Q24" s="584"/>
      <c r="R24" s="584"/>
      <c r="S24" s="584"/>
      <c r="T24" s="584"/>
      <c r="U24" s="584"/>
      <c r="V24" s="584"/>
    </row>
    <row r="25" customFormat="false" ht="16.5" hidden="false" customHeight="false" outlineLevel="0" collapsed="false">
      <c r="B25" s="584"/>
      <c r="C25" s="584"/>
      <c r="D25" s="584"/>
      <c r="E25" s="584"/>
      <c r="F25" s="584"/>
      <c r="G25" s="584"/>
      <c r="H25" s="584"/>
      <c r="I25" s="584"/>
      <c r="J25" s="584"/>
      <c r="K25" s="584"/>
      <c r="M25" s="584"/>
      <c r="N25" s="584"/>
      <c r="O25" s="584"/>
      <c r="P25" s="584"/>
      <c r="Q25" s="584"/>
      <c r="R25" s="584"/>
      <c r="S25" s="584"/>
      <c r="T25" s="584"/>
      <c r="U25" s="584"/>
      <c r="V25" s="584"/>
    </row>
    <row r="26" customFormat="false" ht="13.5" hidden="false" customHeight="true" outlineLevel="0" collapsed="false">
      <c r="B26" s="584"/>
      <c r="C26" s="584"/>
      <c r="D26" s="584"/>
      <c r="E26" s="584"/>
      <c r="F26" s="584"/>
      <c r="G26" s="584"/>
      <c r="H26" s="584"/>
      <c r="I26" s="584"/>
      <c r="J26" s="584"/>
      <c r="K26" s="584"/>
      <c r="M26" s="584"/>
      <c r="N26" s="584"/>
      <c r="O26" s="584"/>
      <c r="P26" s="584"/>
      <c r="Q26" s="584"/>
      <c r="R26" s="584"/>
      <c r="S26" s="584"/>
      <c r="T26" s="584"/>
      <c r="U26" s="584"/>
      <c r="V26" s="584"/>
    </row>
    <row r="27" customFormat="false" ht="16.5" hidden="false" customHeight="false" outlineLevel="0" collapsed="false">
      <c r="B27" s="584"/>
      <c r="C27" s="584"/>
      <c r="D27" s="584"/>
      <c r="E27" s="584"/>
      <c r="F27" s="584"/>
      <c r="G27" s="584"/>
      <c r="H27" s="584"/>
      <c r="I27" s="584"/>
      <c r="J27" s="584"/>
      <c r="K27" s="584"/>
      <c r="M27" s="584"/>
      <c r="N27" s="584"/>
      <c r="O27" s="584"/>
      <c r="P27" s="584"/>
      <c r="Q27" s="584"/>
      <c r="R27" s="584"/>
      <c r="S27" s="584"/>
      <c r="T27" s="584"/>
      <c r="U27" s="584"/>
      <c r="V27" s="584"/>
    </row>
    <row r="28" customFormat="false" ht="16.5" hidden="false" customHeight="false" outlineLevel="0" collapsed="false">
      <c r="B28" s="584"/>
      <c r="C28" s="584"/>
      <c r="D28" s="584"/>
      <c r="E28" s="584"/>
      <c r="F28" s="584"/>
      <c r="G28" s="584"/>
      <c r="H28" s="584"/>
      <c r="I28" s="584"/>
      <c r="J28" s="584"/>
      <c r="K28" s="584"/>
      <c r="M28" s="584"/>
      <c r="N28" s="584"/>
      <c r="O28" s="584"/>
      <c r="P28" s="584"/>
      <c r="Q28" s="584"/>
      <c r="R28" s="584"/>
      <c r="S28" s="584"/>
      <c r="T28" s="584"/>
      <c r="U28" s="584"/>
      <c r="V28" s="584"/>
    </row>
    <row r="29" customFormat="false" ht="16.5" hidden="false" customHeight="false" outlineLevel="0" collapsed="false">
      <c r="B29" s="584"/>
      <c r="C29" s="584"/>
      <c r="D29" s="584"/>
      <c r="E29" s="584"/>
      <c r="F29" s="584"/>
      <c r="G29" s="584"/>
      <c r="H29" s="584"/>
      <c r="I29" s="584"/>
      <c r="J29" s="584"/>
      <c r="K29" s="584"/>
      <c r="M29" s="584"/>
      <c r="N29" s="584"/>
      <c r="O29" s="584"/>
      <c r="P29" s="584"/>
      <c r="Q29" s="584"/>
      <c r="R29" s="584"/>
      <c r="S29" s="584"/>
      <c r="T29" s="584"/>
      <c r="U29" s="584"/>
      <c r="V29" s="584"/>
    </row>
    <row r="30" customFormat="false" ht="16.5" hidden="false" customHeight="false" outlineLevel="0" collapsed="false">
      <c r="B30" s="584"/>
      <c r="C30" s="584"/>
      <c r="D30" s="584"/>
      <c r="E30" s="584"/>
      <c r="F30" s="584"/>
      <c r="G30" s="584"/>
      <c r="H30" s="584"/>
      <c r="I30" s="584"/>
      <c r="J30" s="584"/>
      <c r="K30" s="584"/>
      <c r="M30" s="584"/>
      <c r="N30" s="584"/>
      <c r="O30" s="584"/>
      <c r="P30" s="584"/>
      <c r="Q30" s="584"/>
      <c r="R30" s="584"/>
      <c r="S30" s="584"/>
      <c r="T30" s="584"/>
      <c r="U30" s="584"/>
      <c r="V30" s="584"/>
    </row>
    <row r="31" customFormat="false" ht="16.5" hidden="false" customHeight="false" outlineLevel="0" collapsed="false">
      <c r="B31" s="584"/>
      <c r="C31" s="584"/>
      <c r="D31" s="584"/>
      <c r="E31" s="584"/>
      <c r="F31" s="584"/>
      <c r="G31" s="584"/>
      <c r="H31" s="584"/>
      <c r="I31" s="584"/>
      <c r="J31" s="584"/>
      <c r="K31" s="584"/>
      <c r="M31" s="584"/>
      <c r="N31" s="584"/>
      <c r="O31" s="584"/>
      <c r="P31" s="584"/>
      <c r="Q31" s="584"/>
      <c r="R31" s="584"/>
      <c r="S31" s="584"/>
      <c r="T31" s="584"/>
      <c r="U31" s="584"/>
      <c r="V31" s="584"/>
    </row>
    <row r="32" customFormat="false" ht="16.5" hidden="false" customHeight="false" outlineLevel="0" collapsed="false">
      <c r="B32" s="584"/>
      <c r="C32" s="584"/>
      <c r="D32" s="584"/>
      <c r="E32" s="584"/>
      <c r="F32" s="584"/>
      <c r="G32" s="584"/>
      <c r="H32" s="584"/>
      <c r="I32" s="584"/>
      <c r="J32" s="584"/>
      <c r="K32" s="584"/>
      <c r="M32" s="584"/>
      <c r="N32" s="584"/>
      <c r="O32" s="584"/>
      <c r="P32" s="584"/>
      <c r="Q32" s="584"/>
      <c r="R32" s="584"/>
      <c r="S32" s="584"/>
      <c r="T32" s="584"/>
      <c r="U32" s="584"/>
      <c r="V32" s="584"/>
    </row>
    <row r="33" customFormat="false" ht="16.5" hidden="false" customHeight="false" outlineLevel="0" collapsed="false">
      <c r="B33" s="584"/>
      <c r="C33" s="584"/>
      <c r="D33" s="584"/>
      <c r="E33" s="584"/>
      <c r="F33" s="584"/>
      <c r="G33" s="584"/>
      <c r="H33" s="584"/>
      <c r="I33" s="584"/>
      <c r="J33" s="584"/>
      <c r="K33" s="584"/>
      <c r="M33" s="584"/>
      <c r="N33" s="584"/>
      <c r="O33" s="584"/>
      <c r="P33" s="584"/>
      <c r="Q33" s="584"/>
      <c r="R33" s="584"/>
      <c r="S33" s="584"/>
      <c r="T33" s="584"/>
      <c r="U33" s="584"/>
      <c r="V33" s="584"/>
    </row>
    <row r="34" customFormat="false" ht="16.5" hidden="false" customHeight="false" outlineLevel="0" collapsed="false">
      <c r="B34" s="584"/>
      <c r="C34" s="584"/>
      <c r="D34" s="584"/>
      <c r="E34" s="584"/>
      <c r="F34" s="584"/>
      <c r="G34" s="584"/>
      <c r="H34" s="584"/>
      <c r="I34" s="584"/>
      <c r="J34" s="584"/>
      <c r="K34" s="584"/>
      <c r="M34" s="584"/>
      <c r="N34" s="584"/>
      <c r="O34" s="584"/>
      <c r="P34" s="584"/>
      <c r="Q34" s="584"/>
      <c r="R34" s="584"/>
      <c r="S34" s="584"/>
      <c r="T34" s="584"/>
      <c r="U34" s="584"/>
      <c r="V34" s="584"/>
    </row>
  </sheetData>
  <mergeCells count="10">
    <mergeCell ref="A1:F1"/>
    <mergeCell ref="M1:Q1"/>
    <mergeCell ref="A2:F2"/>
    <mergeCell ref="M2:Q2"/>
    <mergeCell ref="A3:A4"/>
    <mergeCell ref="B3:F3"/>
    <mergeCell ref="G3:K3"/>
    <mergeCell ref="L3:L4"/>
    <mergeCell ref="M3:Q3"/>
    <mergeCell ref="R3:V3"/>
  </mergeCells>
  <printOptions headings="false" gridLines="false" gridLinesSet="true" horizontalCentered="true" verticalCentered="false"/>
  <pageMargins left="0.472222222222222" right="0.55138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9609375" defaultRowHeight="16.5" zeroHeight="false" outlineLevelRow="0" outlineLevelCol="0"/>
  <cols>
    <col collapsed="false" customWidth="true" hidden="false" outlineLevel="0" max="1" min="1" style="585" width="25.99"/>
    <col collapsed="false" customWidth="true" hidden="false" outlineLevel="0" max="2" min="2" style="585" width="20.5"/>
    <col collapsed="false" customWidth="true" hidden="false" outlineLevel="0" max="3" min="3" style="585" width="20.99"/>
    <col collapsed="false" customWidth="true" hidden="false" outlineLevel="0" max="4" min="4" style="585" width="20.12"/>
    <col collapsed="false" customWidth="true" hidden="false" outlineLevel="0" max="5" min="5" style="585" width="21.12"/>
    <col collapsed="false" customWidth="true" hidden="false" outlineLevel="0" max="7" min="6" style="585" width="20.12"/>
    <col collapsed="false" customWidth="true" hidden="false" outlineLevel="0" max="8" min="8" style="585" width="24.62"/>
    <col collapsed="false" customWidth="false" hidden="false" outlineLevel="0" max="257" min="9" style="585" width="8.99"/>
  </cols>
  <sheetData>
    <row r="1" s="563" customFormat="true" ht="28.5" hidden="false" customHeight="true" outlineLevel="0" collapsed="false">
      <c r="A1" s="586" t="s">
        <v>622</v>
      </c>
      <c r="B1" s="586"/>
      <c r="C1" s="586"/>
      <c r="D1" s="587" t="s">
        <v>623</v>
      </c>
      <c r="E1" s="588" t="s">
        <v>624</v>
      </c>
      <c r="F1" s="586"/>
      <c r="G1" s="586"/>
      <c r="H1" s="586"/>
    </row>
    <row r="2" s="563" customFormat="true" ht="27.75" hidden="false" customHeight="true" outlineLevel="0" collapsed="false">
      <c r="A2" s="589" t="s">
        <v>625</v>
      </c>
      <c r="B2" s="589"/>
      <c r="C2" s="589"/>
      <c r="D2" s="589"/>
      <c r="E2" s="590" t="s">
        <v>626</v>
      </c>
      <c r="F2" s="590"/>
      <c r="G2" s="590"/>
      <c r="H2" s="590"/>
    </row>
    <row r="3" customFormat="false" ht="21" hidden="false" customHeight="true" outlineLevel="0" collapsed="false">
      <c r="A3" s="591"/>
      <c r="D3" s="591"/>
      <c r="H3" s="592" t="s">
        <v>627</v>
      </c>
    </row>
    <row r="4" customFormat="false" ht="36" hidden="false" customHeight="true" outlineLevel="0" collapsed="false">
      <c r="A4" s="593" t="s">
        <v>628</v>
      </c>
      <c r="B4" s="594" t="s">
        <v>629</v>
      </c>
      <c r="C4" s="595" t="s">
        <v>630</v>
      </c>
      <c r="D4" s="593" t="s">
        <v>631</v>
      </c>
      <c r="E4" s="594" t="s">
        <v>632</v>
      </c>
      <c r="F4" s="593" t="s">
        <v>633</v>
      </c>
      <c r="G4" s="593" t="s">
        <v>634</v>
      </c>
      <c r="H4" s="594" t="s">
        <v>635</v>
      </c>
    </row>
    <row r="5" customFormat="false" ht="35.25" hidden="false" customHeight="true" outlineLevel="0" collapsed="false">
      <c r="A5" s="593"/>
      <c r="B5" s="596" t="s">
        <v>636</v>
      </c>
      <c r="C5" s="595"/>
      <c r="D5" s="593"/>
      <c r="E5" s="596" t="s">
        <v>637</v>
      </c>
      <c r="F5" s="593"/>
      <c r="G5" s="593"/>
      <c r="H5" s="596" t="s">
        <v>638</v>
      </c>
    </row>
    <row r="6" customFormat="false" ht="16.5" hidden="false" customHeight="false" outlineLevel="0" collapsed="false">
      <c r="A6" s="597"/>
      <c r="B6" s="598"/>
      <c r="C6" s="598" t="s">
        <v>639</v>
      </c>
      <c r="D6" s="598" t="s">
        <v>640</v>
      </c>
      <c r="E6" s="598" t="s">
        <v>641</v>
      </c>
      <c r="F6" s="598" t="s">
        <v>642</v>
      </c>
      <c r="G6" s="598" t="s">
        <v>643</v>
      </c>
      <c r="H6" s="598" t="s">
        <v>644</v>
      </c>
    </row>
    <row r="7" customFormat="false" ht="21.95" hidden="false" customHeight="true" outlineLevel="0" collapsed="false">
      <c r="A7" s="599" t="s">
        <v>645</v>
      </c>
      <c r="B7" s="600" t="n">
        <v>479429840941</v>
      </c>
      <c r="C7" s="601"/>
      <c r="D7" s="601"/>
      <c r="E7" s="601"/>
      <c r="F7" s="601"/>
      <c r="G7" s="601"/>
      <c r="H7" s="601"/>
    </row>
    <row r="8" customFormat="false" ht="21.95" hidden="false" customHeight="true" outlineLevel="0" collapsed="false">
      <c r="A8" s="602" t="s">
        <v>646</v>
      </c>
      <c r="B8" s="603"/>
      <c r="C8" s="603"/>
      <c r="D8" s="604"/>
      <c r="E8" s="603"/>
      <c r="F8" s="603"/>
      <c r="G8" s="603"/>
      <c r="H8" s="603"/>
    </row>
    <row r="9" customFormat="false" ht="21.95" hidden="false" customHeight="true" outlineLevel="0" collapsed="false">
      <c r="A9" s="605" t="s">
        <v>647</v>
      </c>
      <c r="B9" s="603"/>
      <c r="C9" s="606" t="n">
        <v>656115536</v>
      </c>
      <c r="D9" s="606" t="n">
        <v>54229399</v>
      </c>
      <c r="E9" s="604" t="n">
        <f aca="false">C9-D9</f>
        <v>601886137</v>
      </c>
      <c r="F9" s="607" t="n">
        <v>0.0826522098998125</v>
      </c>
      <c r="G9" s="608" t="n">
        <v>114402600</v>
      </c>
      <c r="H9" s="607" t="n">
        <v>5.26112288531904</v>
      </c>
    </row>
    <row r="10" customFormat="false" ht="21.95" hidden="false" customHeight="true" outlineLevel="0" collapsed="false">
      <c r="A10" s="605" t="s">
        <v>648</v>
      </c>
      <c r="B10" s="609"/>
      <c r="C10" s="606" t="n">
        <v>1066134859672</v>
      </c>
      <c r="D10" s="610" t="n">
        <v>273297256692</v>
      </c>
      <c r="E10" s="604" t="n">
        <f aca="false">C10-D10</f>
        <v>792837602980</v>
      </c>
      <c r="F10" s="607" t="n">
        <v>0.256343983326913</v>
      </c>
      <c r="G10" s="608" t="n">
        <v>219235298160</v>
      </c>
      <c r="H10" s="607" t="n">
        <v>3.61637751600283</v>
      </c>
    </row>
    <row r="11" customFormat="false" ht="21.95" hidden="false" customHeight="true" outlineLevel="0" collapsed="false">
      <c r="A11" s="605" t="s">
        <v>649</v>
      </c>
      <c r="B11" s="609"/>
      <c r="C11" s="606" t="n">
        <v>962610916098</v>
      </c>
      <c r="D11" s="610" t="n">
        <v>169024453676</v>
      </c>
      <c r="E11" s="604" t="n">
        <f aca="false">C11-D11</f>
        <v>793586462422</v>
      </c>
      <c r="F11" s="607" t="n">
        <v>0.175589587495175</v>
      </c>
      <c r="G11" s="608" t="n">
        <v>178469230080</v>
      </c>
      <c r="H11" s="607" t="n">
        <v>4.4466290467341</v>
      </c>
    </row>
    <row r="12" customFormat="false" ht="21.95" hidden="false" customHeight="true" outlineLevel="0" collapsed="false">
      <c r="A12" s="605" t="s">
        <v>650</v>
      </c>
      <c r="B12" s="609"/>
      <c r="C12" s="606" t="n">
        <v>362545130972</v>
      </c>
      <c r="D12" s="610" t="n">
        <v>37053901174</v>
      </c>
      <c r="E12" s="604" t="n">
        <f aca="false">C12-D12</f>
        <v>325491229798</v>
      </c>
      <c r="F12" s="607" t="n">
        <v>0.102204933975135</v>
      </c>
      <c r="G12" s="608" t="n">
        <v>75666768720</v>
      </c>
      <c r="H12" s="607" t="n">
        <v>4.30164040706508</v>
      </c>
    </row>
    <row r="13" customFormat="false" ht="21.95" hidden="false" customHeight="true" outlineLevel="0" collapsed="false">
      <c r="A13" s="611"/>
      <c r="B13" s="611"/>
      <c r="C13" s="611"/>
      <c r="D13" s="611"/>
      <c r="E13" s="611"/>
      <c r="F13" s="612"/>
      <c r="G13" s="611"/>
      <c r="H13" s="611"/>
    </row>
    <row r="14" customFormat="false" ht="21.95" hidden="false" customHeight="true" outlineLevel="0" collapsed="false">
      <c r="A14" s="611"/>
      <c r="B14" s="611"/>
      <c r="C14" s="611"/>
      <c r="D14" s="613"/>
      <c r="E14" s="611"/>
      <c r="F14" s="611"/>
      <c r="G14" s="611"/>
      <c r="H14" s="611"/>
    </row>
    <row r="15" customFormat="false" ht="21.95" hidden="false" customHeight="true" outlineLevel="0" collapsed="false">
      <c r="A15" s="611"/>
      <c r="B15" s="611"/>
      <c r="C15" s="611"/>
      <c r="D15" s="611"/>
      <c r="E15" s="611"/>
      <c r="F15" s="611"/>
      <c r="G15" s="611"/>
      <c r="H15" s="611"/>
    </row>
    <row r="16" customFormat="false" ht="21.95" hidden="false" customHeight="true" outlineLevel="0" collapsed="false">
      <c r="A16" s="611"/>
      <c r="B16" s="611"/>
      <c r="C16" s="611"/>
      <c r="D16" s="611"/>
      <c r="E16" s="611"/>
      <c r="F16" s="611"/>
      <c r="G16" s="611"/>
      <c r="H16" s="611"/>
    </row>
    <row r="17" customFormat="false" ht="21.95" hidden="false" customHeight="true" outlineLevel="0" collapsed="false">
      <c r="A17" s="611"/>
      <c r="B17" s="611"/>
      <c r="C17" s="611"/>
      <c r="D17" s="611"/>
      <c r="E17" s="611"/>
      <c r="F17" s="611"/>
      <c r="G17" s="611"/>
      <c r="H17" s="611"/>
    </row>
    <row r="18" customFormat="false" ht="21.95" hidden="false" customHeight="true" outlineLevel="0" collapsed="false">
      <c r="A18" s="611"/>
      <c r="B18" s="611"/>
      <c r="C18" s="611"/>
      <c r="D18" s="611"/>
      <c r="E18" s="611"/>
      <c r="F18" s="611"/>
      <c r="G18" s="611"/>
      <c r="H18" s="611"/>
    </row>
    <row r="19" customFormat="false" ht="21.95" hidden="false" customHeight="true" outlineLevel="0" collapsed="false">
      <c r="A19" s="611"/>
      <c r="B19" s="611"/>
      <c r="C19" s="611"/>
      <c r="D19" s="611"/>
      <c r="E19" s="611"/>
      <c r="F19" s="611"/>
      <c r="G19" s="611"/>
      <c r="H19" s="611"/>
    </row>
    <row r="20" customFormat="false" ht="21.95" hidden="false" customHeight="true" outlineLevel="0" collapsed="false">
      <c r="A20" s="611"/>
      <c r="B20" s="611"/>
      <c r="C20" s="611"/>
      <c r="D20" s="611"/>
      <c r="E20" s="611"/>
      <c r="F20" s="611"/>
      <c r="G20" s="611"/>
      <c r="H20" s="611"/>
    </row>
    <row r="21" customFormat="false" ht="21.95" hidden="false" customHeight="true" outlineLevel="0" collapsed="false">
      <c r="A21" s="611"/>
      <c r="B21" s="611"/>
      <c r="C21" s="611"/>
      <c r="D21" s="611"/>
      <c r="E21" s="611"/>
      <c r="F21" s="611"/>
      <c r="G21" s="611"/>
      <c r="H21" s="611"/>
    </row>
    <row r="22" customFormat="false" ht="21.95" hidden="false" customHeight="true" outlineLevel="0" collapsed="false">
      <c r="A22" s="611"/>
      <c r="B22" s="611"/>
      <c r="C22" s="611"/>
      <c r="D22" s="611"/>
      <c r="E22" s="611"/>
      <c r="F22" s="611"/>
      <c r="G22" s="611"/>
      <c r="H22" s="611"/>
    </row>
    <row r="23" customFormat="false" ht="21.95" hidden="false" customHeight="true" outlineLevel="0" collapsed="false">
      <c r="A23" s="614" t="s">
        <v>50</v>
      </c>
      <c r="B23" s="609"/>
      <c r="C23" s="615" t="n">
        <f aca="false">SUM(C9:C22)</f>
        <v>2391947022278</v>
      </c>
      <c r="D23" s="615" t="n">
        <f aca="false">SUM(D9:D22)</f>
        <v>479429840941</v>
      </c>
      <c r="E23" s="615" t="n">
        <f aca="false">SUM(E9:E22)</f>
        <v>1912517181337</v>
      </c>
      <c r="F23" s="607" t="n">
        <v>0.200434974719636</v>
      </c>
      <c r="G23" s="615" t="n">
        <f aca="false">SUM(G9:G22)</f>
        <v>473485699560</v>
      </c>
      <c r="H23" s="607" t="n">
        <v>4.03922902658784</v>
      </c>
    </row>
    <row r="24" customFormat="false" ht="16.5" hidden="false" customHeight="false" outlineLevel="0" collapsed="false">
      <c r="A24" s="616"/>
      <c r="B24" s="616"/>
      <c r="C24" s="616"/>
      <c r="D24" s="616"/>
      <c r="E24" s="616"/>
      <c r="F24" s="616"/>
      <c r="G24" s="616"/>
      <c r="H24" s="616"/>
    </row>
    <row r="25" s="440" customFormat="true" ht="16.5" hidden="false" customHeight="false" outlineLevel="0" collapsed="false">
      <c r="A25" s="617" t="s">
        <v>651</v>
      </c>
      <c r="B25" s="616"/>
      <c r="C25" s="616"/>
      <c r="D25" s="616"/>
      <c r="E25" s="616"/>
      <c r="F25" s="616"/>
      <c r="G25" s="616"/>
      <c r="H25" s="616"/>
    </row>
    <row r="26" s="440" customFormat="true" ht="6.75" hidden="false" customHeight="true" outlineLevel="0" collapsed="false">
      <c r="A26" s="616"/>
      <c r="B26" s="616"/>
      <c r="C26" s="616"/>
      <c r="D26" s="616"/>
      <c r="E26" s="616"/>
      <c r="F26" s="616"/>
      <c r="G26" s="616"/>
      <c r="H26" s="616"/>
    </row>
    <row r="27" s="440" customFormat="true" ht="16.5" hidden="false" customHeight="false" outlineLevel="0" collapsed="false">
      <c r="A27" s="617" t="s">
        <v>652</v>
      </c>
      <c r="B27" s="616"/>
      <c r="C27" s="616"/>
      <c r="D27" s="616"/>
      <c r="E27" s="616"/>
      <c r="F27" s="616"/>
      <c r="G27" s="616"/>
      <c r="H27" s="616"/>
    </row>
    <row r="28" s="440" customFormat="true" ht="16.5" hidden="false" customHeight="false" outlineLevel="0" collapsed="false">
      <c r="A28" s="617" t="s">
        <v>653</v>
      </c>
      <c r="B28" s="616"/>
      <c r="C28" s="616"/>
      <c r="D28" s="616"/>
      <c r="E28" s="616"/>
      <c r="F28" s="616"/>
      <c r="G28" s="616"/>
      <c r="H28" s="616"/>
    </row>
    <row r="29" s="440" customFormat="true" ht="16.5" hidden="false" customHeight="false" outlineLevel="0" collapsed="false">
      <c r="A29" s="617" t="s">
        <v>654</v>
      </c>
      <c r="B29" s="616"/>
      <c r="C29" s="616"/>
      <c r="D29" s="616"/>
      <c r="E29" s="616"/>
      <c r="F29" s="616"/>
      <c r="G29" s="616"/>
      <c r="H29" s="616"/>
    </row>
    <row r="30" s="440" customFormat="true" ht="16.5" hidden="false" customHeight="false" outlineLevel="0" collapsed="false">
      <c r="A30" s="617" t="s">
        <v>655</v>
      </c>
      <c r="B30" s="616"/>
      <c r="C30" s="616"/>
      <c r="D30" s="616"/>
      <c r="E30" s="616"/>
      <c r="F30" s="616"/>
      <c r="G30" s="616"/>
      <c r="H30" s="616"/>
    </row>
    <row r="31" s="440" customFormat="true" ht="16.5" hidden="false" customHeight="false" outlineLevel="0" collapsed="false">
      <c r="A31" s="617" t="s">
        <v>656</v>
      </c>
      <c r="B31" s="616"/>
      <c r="C31" s="616"/>
      <c r="D31" s="616"/>
      <c r="E31" s="616"/>
      <c r="F31" s="616"/>
      <c r="G31" s="616"/>
      <c r="H31" s="616"/>
    </row>
    <row r="32" s="440" customFormat="true" ht="16.5" hidden="false" customHeight="false" outlineLevel="0" collapsed="false">
      <c r="A32" s="616"/>
      <c r="B32" s="616"/>
      <c r="C32" s="616"/>
      <c r="D32" s="616"/>
      <c r="E32" s="616"/>
      <c r="F32" s="616"/>
      <c r="G32" s="616"/>
      <c r="H32" s="616"/>
    </row>
    <row r="33" s="440" customFormat="true" ht="18.75" hidden="false" customHeight="true" outlineLevel="0" collapsed="false">
      <c r="A33" s="617" t="s">
        <v>657</v>
      </c>
      <c r="B33" s="616"/>
      <c r="C33" s="616"/>
      <c r="D33" s="616"/>
      <c r="E33" s="616"/>
      <c r="F33" s="616"/>
      <c r="G33" s="616"/>
      <c r="H33" s="616"/>
    </row>
    <row r="34" customFormat="false" ht="5.25" hidden="false" customHeight="true" outlineLevel="0" collapsed="false">
      <c r="A34" s="618"/>
    </row>
    <row r="36" customFormat="false" ht="4.5" hidden="false" customHeight="true" outlineLevel="0" collapsed="false"/>
  </sheetData>
  <mergeCells count="6">
    <mergeCell ref="A2:D2"/>
    <mergeCell ref="A4:A5"/>
    <mergeCell ref="C4:C5"/>
    <mergeCell ref="D4:D5"/>
    <mergeCell ref="F4:F5"/>
    <mergeCell ref="G4:G5"/>
  </mergeCells>
  <printOptions headings="false" gridLines="false" gridLinesSet="true" horizontalCentered="true" verticalCentered="false"/>
  <pageMargins left="0.640277777777778" right="0.64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C8" activeCellId="0" sqref="C8:D8"/>
    </sheetView>
  </sheetViews>
  <sheetFormatPr defaultColWidth="8.99609375" defaultRowHeight="16.5" zeroHeight="false" outlineLevelRow="0" outlineLevelCol="0"/>
  <cols>
    <col collapsed="false" customWidth="true" hidden="false" outlineLevel="0" max="1" min="1" style="585" width="2.62"/>
    <col collapsed="false" customWidth="true" hidden="false" outlineLevel="0" max="2" min="2" style="585" width="28.5"/>
    <col collapsed="false" customWidth="true" hidden="false" outlineLevel="0" max="5" min="3" style="585" width="14.12"/>
    <col collapsed="false" customWidth="true" hidden="false" outlineLevel="0" max="6" min="6" style="585" width="13.24"/>
    <col collapsed="false" customWidth="true" hidden="false" outlineLevel="0" max="7" min="7" style="585" width="14.12"/>
    <col collapsed="false" customWidth="true" hidden="false" outlineLevel="0" max="8" min="8" style="585" width="11.5"/>
    <col collapsed="false" customWidth="true" hidden="false" outlineLevel="0" max="9" min="9" style="585" width="14.12"/>
    <col collapsed="false" customWidth="true" hidden="false" outlineLevel="0" max="10" min="10" style="585" width="11.5"/>
    <col collapsed="false" customWidth="false" hidden="false" outlineLevel="0" max="257" min="11" style="585" width="8.99"/>
  </cols>
  <sheetData>
    <row r="1" customFormat="false" ht="21" hidden="false" customHeight="false" outlineLevel="0" collapsed="false">
      <c r="A1" s="619" t="str">
        <f aca="false">[1]目錄!B10</f>
        <v>精算評估之基礎</v>
      </c>
      <c r="B1" s="619"/>
      <c r="C1" s="619"/>
      <c r="D1" s="619"/>
      <c r="E1" s="619"/>
      <c r="F1" s="619"/>
      <c r="G1" s="619"/>
      <c r="H1" s="619"/>
      <c r="I1" s="619"/>
    </row>
    <row r="2" customFormat="false" ht="29.25" hidden="false" customHeight="true" outlineLevel="0" collapsed="false"/>
    <row r="3" customFormat="false" ht="21.75" hidden="false" customHeight="true" outlineLevel="0" collapsed="false">
      <c r="A3" s="620" t="s">
        <v>658</v>
      </c>
    </row>
    <row r="4" s="623" customFormat="true" ht="21.75" hidden="false" customHeight="true" outlineLevel="0" collapsed="false">
      <c r="A4" s="621" t="s">
        <v>659</v>
      </c>
      <c r="B4" s="622" t="s">
        <v>660</v>
      </c>
      <c r="C4" s="585"/>
      <c r="D4" s="585"/>
      <c r="E4" s="585"/>
      <c r="F4" s="585"/>
      <c r="G4" s="585"/>
      <c r="H4" s="585"/>
      <c r="I4" s="585"/>
      <c r="J4" s="585"/>
    </row>
    <row r="5" s="623" customFormat="true" ht="21.75" hidden="false" customHeight="true" outlineLevel="0" collapsed="false">
      <c r="A5" s="585"/>
      <c r="B5" s="622" t="s">
        <v>661</v>
      </c>
      <c r="C5" s="585"/>
      <c r="D5" s="585"/>
      <c r="E5" s="585"/>
      <c r="F5" s="585"/>
      <c r="G5" s="585"/>
      <c r="H5" s="585"/>
      <c r="I5" s="585"/>
      <c r="J5" s="585"/>
    </row>
    <row r="6" s="623" customFormat="true" ht="17.25" hidden="false" customHeight="true" outlineLevel="0" collapsed="false">
      <c r="A6" s="585"/>
      <c r="B6" s="624"/>
      <c r="C6" s="625" t="s">
        <v>289</v>
      </c>
      <c r="D6" s="625"/>
      <c r="E6" s="625" t="s">
        <v>290</v>
      </c>
      <c r="F6" s="625"/>
      <c r="G6" s="626" t="s">
        <v>291</v>
      </c>
      <c r="H6" s="626"/>
      <c r="I6" s="625" t="s">
        <v>292</v>
      </c>
      <c r="J6" s="625"/>
    </row>
    <row r="7" s="623" customFormat="true" ht="15" hidden="false" customHeight="true" outlineLevel="0" collapsed="false">
      <c r="A7" s="585"/>
      <c r="B7" s="627"/>
      <c r="C7" s="628"/>
      <c r="D7" s="629"/>
      <c r="E7" s="628"/>
      <c r="F7" s="629"/>
      <c r="G7" s="628"/>
      <c r="H7" s="630"/>
      <c r="I7" s="628"/>
      <c r="J7" s="629"/>
    </row>
    <row r="8" s="623" customFormat="true" ht="19.5" hidden="false" customHeight="true" outlineLevel="0" collapsed="false">
      <c r="A8" s="585"/>
      <c r="B8" s="631" t="s">
        <v>361</v>
      </c>
      <c r="C8" s="632" t="n">
        <v>62</v>
      </c>
      <c r="D8" s="632"/>
      <c r="E8" s="632" t="n">
        <v>291641</v>
      </c>
      <c r="F8" s="632"/>
      <c r="G8" s="633" t="n">
        <v>194066</v>
      </c>
      <c r="H8" s="633"/>
      <c r="I8" s="634" t="n">
        <v>146163</v>
      </c>
      <c r="J8" s="634"/>
    </row>
    <row r="9" customFormat="false" ht="16.5" hidden="false" customHeight="false" outlineLevel="0" collapsed="false">
      <c r="B9" s="635" t="s">
        <v>167</v>
      </c>
      <c r="C9" s="636" t="n">
        <v>62</v>
      </c>
      <c r="D9" s="636"/>
      <c r="E9" s="636" t="n">
        <v>43</v>
      </c>
      <c r="F9" s="636"/>
      <c r="G9" s="637" t="n">
        <v>42</v>
      </c>
      <c r="H9" s="637"/>
      <c r="I9" s="638" t="n">
        <v>29.0622175461395</v>
      </c>
      <c r="J9" s="638"/>
    </row>
    <row r="10" customFormat="false" ht="16.5" hidden="false" customHeight="false" outlineLevel="0" collapsed="false">
      <c r="B10" s="635" t="s">
        <v>662</v>
      </c>
      <c r="C10" s="639" t="n">
        <v>29.7</v>
      </c>
      <c r="D10" s="639"/>
      <c r="E10" s="639" t="n">
        <v>16.9</v>
      </c>
      <c r="F10" s="639"/>
      <c r="G10" s="640" t="n">
        <v>15.9</v>
      </c>
      <c r="H10" s="640"/>
      <c r="I10" s="641" t="n">
        <v>7.80001539377299</v>
      </c>
      <c r="J10" s="641"/>
    </row>
    <row r="11" customFormat="false" ht="16.5" hidden="false" customHeight="false" outlineLevel="0" collapsed="false">
      <c r="B11" s="635" t="s">
        <v>663</v>
      </c>
      <c r="C11" s="632" t="n">
        <v>76883</v>
      </c>
      <c r="D11" s="632"/>
      <c r="E11" s="632" t="n">
        <v>31322</v>
      </c>
      <c r="F11" s="632"/>
      <c r="G11" s="642" t="n">
        <v>38318</v>
      </c>
      <c r="H11" s="642"/>
      <c r="I11" s="638" t="n">
        <v>21578.8242031157</v>
      </c>
      <c r="J11" s="638"/>
    </row>
    <row r="13" s="623" customFormat="true" ht="21.75" hidden="false" customHeight="true" outlineLevel="0" collapsed="false">
      <c r="A13" s="621" t="s">
        <v>664</v>
      </c>
      <c r="B13" s="643" t="s">
        <v>665</v>
      </c>
      <c r="C13" s="585"/>
      <c r="D13" s="585"/>
      <c r="E13" s="585"/>
      <c r="F13" s="585"/>
      <c r="G13" s="585"/>
      <c r="H13" s="585"/>
      <c r="I13" s="585"/>
      <c r="J13" s="585"/>
    </row>
    <row r="14" customFormat="false" ht="21.75" hidden="false" customHeight="true" outlineLevel="0" collapsed="false">
      <c r="B14" s="644" t="s">
        <v>666</v>
      </c>
    </row>
    <row r="15" customFormat="false" ht="16.5" hidden="false" customHeight="false" outlineLevel="0" collapsed="false">
      <c r="B15" s="624"/>
      <c r="C15" s="625" t="s">
        <v>289</v>
      </c>
      <c r="D15" s="625"/>
      <c r="E15" s="625" t="s">
        <v>290</v>
      </c>
      <c r="F15" s="625"/>
      <c r="G15" s="625" t="s">
        <v>291</v>
      </c>
      <c r="H15" s="625"/>
      <c r="I15" s="625" t="s">
        <v>292</v>
      </c>
      <c r="J15" s="625"/>
    </row>
    <row r="16" customFormat="false" ht="13.5" hidden="false" customHeight="true" outlineLevel="0" collapsed="false">
      <c r="B16" s="627"/>
      <c r="C16" s="628"/>
      <c r="D16" s="629"/>
      <c r="E16" s="628"/>
      <c r="F16" s="629"/>
      <c r="G16" s="628"/>
      <c r="H16" s="629"/>
      <c r="I16" s="628"/>
      <c r="J16" s="629"/>
    </row>
    <row r="17" customFormat="false" ht="17.25" hidden="false" customHeight="false" outlineLevel="0" collapsed="false">
      <c r="B17" s="645" t="s">
        <v>667</v>
      </c>
      <c r="C17" s="646" t="n">
        <v>0.035</v>
      </c>
      <c r="D17" s="646"/>
      <c r="E17" s="646" t="n">
        <v>0.035</v>
      </c>
      <c r="F17" s="646"/>
      <c r="G17" s="646" t="n">
        <v>0.035</v>
      </c>
      <c r="H17" s="646"/>
      <c r="I17" s="646" t="n">
        <v>0.035</v>
      </c>
      <c r="J17" s="646"/>
    </row>
    <row r="18" customFormat="false" ht="16.5" hidden="false" customHeight="false" outlineLevel="0" collapsed="false">
      <c r="B18" s="647" t="s">
        <v>668</v>
      </c>
      <c r="C18" s="648" t="s">
        <v>669</v>
      </c>
      <c r="D18" s="648"/>
      <c r="E18" s="648" t="s">
        <v>670</v>
      </c>
      <c r="F18" s="648"/>
      <c r="G18" s="648" t="s">
        <v>670</v>
      </c>
      <c r="H18" s="648"/>
      <c r="I18" s="648" t="s">
        <v>670</v>
      </c>
      <c r="J18" s="648"/>
    </row>
    <row r="19" customFormat="false" ht="16.5" hidden="false" customHeight="false" outlineLevel="0" collapsed="false">
      <c r="B19" s="631"/>
      <c r="C19" s="649"/>
      <c r="D19" s="650"/>
      <c r="E19" s="651" t="s">
        <v>669</v>
      </c>
      <c r="F19" s="651"/>
      <c r="G19" s="651" t="s">
        <v>669</v>
      </c>
      <c r="H19" s="651"/>
      <c r="I19" s="651" t="s">
        <v>669</v>
      </c>
      <c r="J19" s="651"/>
    </row>
    <row r="20" customFormat="false" ht="16.5" hidden="false" customHeight="false" outlineLevel="0" collapsed="false">
      <c r="B20" s="631" t="s">
        <v>671</v>
      </c>
      <c r="C20" s="651" t="n">
        <v>0.6</v>
      </c>
      <c r="D20" s="651"/>
      <c r="E20" s="651" t="n">
        <v>0.945</v>
      </c>
      <c r="F20" s="651"/>
      <c r="G20" s="651" t="n">
        <v>0.96</v>
      </c>
      <c r="H20" s="651"/>
      <c r="I20" s="651" t="n">
        <v>0.99</v>
      </c>
      <c r="J20" s="651"/>
    </row>
    <row r="22" customFormat="false" ht="16.5" hidden="false" customHeight="false" outlineLevel="0" collapsed="false">
      <c r="B22" s="624"/>
      <c r="C22" s="625" t="s">
        <v>289</v>
      </c>
      <c r="D22" s="625"/>
      <c r="E22" s="625" t="s">
        <v>290</v>
      </c>
      <c r="F22" s="625"/>
      <c r="G22" s="625" t="s">
        <v>291</v>
      </c>
      <c r="H22" s="625"/>
      <c r="I22" s="625" t="s">
        <v>292</v>
      </c>
      <c r="J22" s="625"/>
    </row>
    <row r="23" customFormat="false" ht="15" hidden="false" customHeight="true" outlineLevel="0" collapsed="false">
      <c r="B23" s="627"/>
      <c r="C23" s="628"/>
      <c r="D23" s="629"/>
      <c r="E23" s="628"/>
      <c r="F23" s="629"/>
      <c r="G23" s="628"/>
      <c r="H23" s="629"/>
      <c r="I23" s="628"/>
      <c r="J23" s="629"/>
    </row>
    <row r="24" customFormat="false" ht="17.25" hidden="false" customHeight="true" outlineLevel="0" collapsed="false">
      <c r="B24" s="645" t="s">
        <v>672</v>
      </c>
      <c r="C24" s="652"/>
      <c r="D24" s="653"/>
      <c r="E24" s="654" t="s">
        <v>673</v>
      </c>
      <c r="F24" s="654"/>
      <c r="G24" s="653"/>
      <c r="H24" s="653"/>
      <c r="I24" s="653"/>
      <c r="J24" s="655"/>
    </row>
    <row r="25" customFormat="false" ht="17.25" hidden="false" customHeight="true" outlineLevel="0" collapsed="false">
      <c r="B25" s="635" t="s">
        <v>674</v>
      </c>
      <c r="C25" s="656"/>
      <c r="D25" s="657"/>
      <c r="E25" s="658" t="s">
        <v>675</v>
      </c>
      <c r="F25" s="658"/>
      <c r="G25" s="657"/>
      <c r="H25" s="657"/>
      <c r="I25" s="657"/>
      <c r="J25" s="659"/>
    </row>
    <row r="26" customFormat="false" ht="17.25" hidden="false" customHeight="true" outlineLevel="0" collapsed="false">
      <c r="B26" s="660" t="s">
        <v>676</v>
      </c>
      <c r="C26" s="661"/>
      <c r="D26" s="662"/>
      <c r="E26" s="663" t="s">
        <v>677</v>
      </c>
      <c r="F26" s="663"/>
      <c r="G26" s="662"/>
      <c r="H26" s="662"/>
      <c r="I26" s="662"/>
      <c r="J26" s="664"/>
    </row>
    <row r="27" customFormat="false" ht="99.75" hidden="false" customHeight="true" outlineLevel="0" collapsed="false">
      <c r="A27" s="621"/>
      <c r="B27" s="660"/>
      <c r="C27" s="665" t="s">
        <v>678</v>
      </c>
      <c r="D27" s="665"/>
      <c r="E27" s="665"/>
      <c r="F27" s="665"/>
      <c r="G27" s="666"/>
      <c r="H27" s="666"/>
      <c r="I27" s="666"/>
      <c r="J27" s="666"/>
    </row>
    <row r="28" customFormat="false" ht="16.5" hidden="false" customHeight="true" outlineLevel="0" collapsed="false">
      <c r="B28" s="631" t="s">
        <v>679</v>
      </c>
      <c r="C28" s="651" t="s">
        <v>680</v>
      </c>
      <c r="D28" s="651"/>
      <c r="E28" s="651" t="s">
        <v>680</v>
      </c>
      <c r="F28" s="651"/>
      <c r="G28" s="651" t="s">
        <v>681</v>
      </c>
      <c r="H28" s="651"/>
      <c r="I28" s="651" t="s">
        <v>682</v>
      </c>
      <c r="J28" s="651"/>
    </row>
    <row r="29" customFormat="false" ht="16.5" hidden="false" customHeight="false" outlineLevel="0" collapsed="false">
      <c r="A29" s="621"/>
      <c r="B29" s="667"/>
    </row>
    <row r="30" customFormat="false" ht="15.75" hidden="false" customHeight="true" outlineLevel="0" collapsed="false">
      <c r="A30" s="621" t="s">
        <v>683</v>
      </c>
      <c r="B30" s="643" t="s">
        <v>684</v>
      </c>
    </row>
    <row r="31" customFormat="false" ht="18.75" hidden="false" customHeight="true" outlineLevel="0" collapsed="false">
      <c r="B31" s="622" t="s">
        <v>685</v>
      </c>
    </row>
    <row r="33" customFormat="false" ht="16.5" hidden="false" customHeight="false" outlineLevel="0" collapsed="false">
      <c r="A33" s="622" t="s">
        <v>686</v>
      </c>
      <c r="L33" s="622" t="s">
        <v>687</v>
      </c>
    </row>
    <row r="34" customFormat="false" ht="16.5" hidden="false" customHeight="false" outlineLevel="0" collapsed="false">
      <c r="B34" s="624"/>
      <c r="C34" s="625" t="s">
        <v>289</v>
      </c>
      <c r="D34" s="625"/>
      <c r="E34" s="625" t="s">
        <v>290</v>
      </c>
      <c r="F34" s="625"/>
      <c r="G34" s="625" t="s">
        <v>291</v>
      </c>
      <c r="H34" s="625"/>
      <c r="I34" s="625" t="s">
        <v>688</v>
      </c>
      <c r="J34" s="625"/>
      <c r="K34" s="625" t="s">
        <v>689</v>
      </c>
      <c r="L34" s="625"/>
    </row>
    <row r="35" customFormat="false" ht="17.25" hidden="false" customHeight="false" outlineLevel="0" collapsed="false">
      <c r="B35" s="668" t="s">
        <v>690</v>
      </c>
      <c r="C35" s="669" t="s">
        <v>691</v>
      </c>
      <c r="D35" s="670" t="s">
        <v>692</v>
      </c>
      <c r="E35" s="669" t="s">
        <v>691</v>
      </c>
      <c r="F35" s="670" t="s">
        <v>692</v>
      </c>
      <c r="G35" s="669" t="s">
        <v>691</v>
      </c>
      <c r="H35" s="670" t="s">
        <v>692</v>
      </c>
      <c r="I35" s="628"/>
      <c r="J35" s="629"/>
      <c r="K35" s="628"/>
      <c r="L35" s="629"/>
    </row>
    <row r="36" customFormat="false" ht="17.25" hidden="false" customHeight="false" outlineLevel="0" collapsed="false">
      <c r="B36" s="671" t="s">
        <v>693</v>
      </c>
      <c r="C36" s="672"/>
      <c r="D36" s="672"/>
      <c r="E36" s="672" t="n">
        <v>5.16762042800117</v>
      </c>
      <c r="F36" s="672" t="n">
        <v>9.87122645165912</v>
      </c>
      <c r="G36" s="672" t="n">
        <v>2.22279413700619</v>
      </c>
      <c r="H36" s="672" t="n">
        <v>4.56057644961716</v>
      </c>
      <c r="I36" s="673" t="n">
        <v>2.54150388998996</v>
      </c>
      <c r="J36" s="673"/>
      <c r="K36" s="673" t="n">
        <v>1.47464123270819</v>
      </c>
      <c r="L36" s="673"/>
    </row>
    <row r="37" customFormat="false" ht="16.5" hidden="false" customHeight="false" outlineLevel="0" collapsed="false">
      <c r="B37" s="674" t="s">
        <v>694</v>
      </c>
      <c r="C37" s="675" t="n">
        <v>0</v>
      </c>
      <c r="D37" s="675" t="n">
        <v>0</v>
      </c>
      <c r="E37" s="675" t="n">
        <v>5.64834155901061</v>
      </c>
      <c r="F37" s="675" t="n">
        <v>9.86672606964738</v>
      </c>
      <c r="G37" s="675" t="n">
        <v>5.84458697826294</v>
      </c>
      <c r="H37" s="675" t="n">
        <v>3.9704672630198</v>
      </c>
      <c r="I37" s="676" t="n">
        <v>0.676302721847039</v>
      </c>
      <c r="J37" s="676"/>
      <c r="K37" s="676" t="n">
        <v>0.874054500702564</v>
      </c>
      <c r="L37" s="676"/>
    </row>
    <row r="38" customFormat="false" ht="16.5" hidden="false" customHeight="false" outlineLevel="0" collapsed="false">
      <c r="B38" s="674" t="s">
        <v>695</v>
      </c>
      <c r="C38" s="675" t="n">
        <v>0</v>
      </c>
      <c r="D38" s="675" t="n">
        <v>0</v>
      </c>
      <c r="E38" s="675" t="n">
        <v>6.30382595487205</v>
      </c>
      <c r="F38" s="675" t="n">
        <v>5.66359163096903</v>
      </c>
      <c r="G38" s="675" t="n">
        <v>2.34122293947697</v>
      </c>
      <c r="H38" s="675" t="n">
        <v>2.10039903574754</v>
      </c>
      <c r="I38" s="676" t="n">
        <v>0.0497568433403758</v>
      </c>
      <c r="J38" s="676"/>
      <c r="K38" s="676" t="n">
        <v>0.0244415188422657</v>
      </c>
      <c r="L38" s="676"/>
    </row>
    <row r="39" customFormat="false" ht="16.5" hidden="false" customHeight="false" outlineLevel="0" collapsed="false">
      <c r="B39" s="674" t="s">
        <v>696</v>
      </c>
      <c r="C39" s="675" t="n">
        <v>10.5263157894737</v>
      </c>
      <c r="D39" s="675" t="n">
        <v>0</v>
      </c>
      <c r="E39" s="675" t="n">
        <v>4.26196437470318</v>
      </c>
      <c r="F39" s="675" t="n">
        <v>3.49468172145491</v>
      </c>
      <c r="G39" s="675" t="n">
        <v>1.40512878494501</v>
      </c>
      <c r="H39" s="675" t="n">
        <v>1.63838334765336</v>
      </c>
      <c r="I39" s="676" t="n">
        <v>0.0719319517280321</v>
      </c>
      <c r="J39" s="676"/>
      <c r="K39" s="676" t="n">
        <v>0.0418032646356603</v>
      </c>
      <c r="L39" s="676"/>
    </row>
    <row r="40" customFormat="false" ht="16.5" hidden="false" customHeight="false" outlineLevel="0" collapsed="false">
      <c r="B40" s="674" t="s">
        <v>697</v>
      </c>
      <c r="C40" s="675" t="n">
        <v>24.1830065359477</v>
      </c>
      <c r="D40" s="675" t="n">
        <v>0</v>
      </c>
      <c r="E40" s="675" t="n">
        <v>2.42026419410059</v>
      </c>
      <c r="F40" s="675" t="n">
        <v>1.61567677592771</v>
      </c>
      <c r="G40" s="675" t="n">
        <v>0.932981862702837</v>
      </c>
      <c r="H40" s="675" t="n">
        <v>0.889719270463342</v>
      </c>
      <c r="I40" s="676" t="n">
        <v>0</v>
      </c>
      <c r="J40" s="676"/>
      <c r="K40" s="676" t="n">
        <v>0.035456204571125</v>
      </c>
      <c r="L40" s="676"/>
    </row>
    <row r="41" customFormat="false" ht="16.5" hidden="false" customHeight="false" outlineLevel="0" collapsed="false">
      <c r="B41" s="674" t="s">
        <v>698</v>
      </c>
      <c r="C41" s="675" t="n">
        <v>20.9096927899492</v>
      </c>
      <c r="D41" s="675" t="n">
        <v>12.5</v>
      </c>
      <c r="E41" s="675" t="n">
        <v>1.5976689845576</v>
      </c>
      <c r="F41" s="675" t="n">
        <v>1.03356809678891</v>
      </c>
      <c r="G41" s="675" t="n">
        <v>0.665070926817748</v>
      </c>
      <c r="H41" s="675" t="n">
        <v>0.451345115995709</v>
      </c>
      <c r="I41" s="676" t="n">
        <v>0</v>
      </c>
      <c r="J41" s="676"/>
      <c r="K41" s="676" t="n">
        <v>0.0737290409957881</v>
      </c>
      <c r="L41" s="676"/>
    </row>
    <row r="42" customFormat="false" ht="16.5" hidden="false" customHeight="false" outlineLevel="0" collapsed="false">
      <c r="B42" s="674" t="s">
        <v>699</v>
      </c>
      <c r="C42" s="675" t="n">
        <v>16.5086914566998</v>
      </c>
      <c r="D42" s="675" t="n">
        <v>11.4285714285714</v>
      </c>
      <c r="E42" s="675" t="n">
        <v>1.35215828017279</v>
      </c>
      <c r="F42" s="675" t="n">
        <v>0.847828268329645</v>
      </c>
      <c r="G42" s="675" t="n">
        <v>0.462068465459998</v>
      </c>
      <c r="H42" s="675" t="n">
        <v>0.148549423065521</v>
      </c>
      <c r="I42" s="676" t="n">
        <v>0</v>
      </c>
      <c r="J42" s="676"/>
      <c r="K42" s="676" t="n">
        <v>0.0737290409957881</v>
      </c>
      <c r="L42" s="676"/>
    </row>
    <row r="43" customFormat="false" ht="16.5" hidden="false" customHeight="false" outlineLevel="0" collapsed="false">
      <c r="B43" s="674" t="s">
        <v>700</v>
      </c>
      <c r="C43" s="675" t="n">
        <v>16.7595133426544</v>
      </c>
      <c r="D43" s="675" t="n">
        <v>34.7826086956522</v>
      </c>
      <c r="E43" s="675" t="n">
        <v>1.47238346066059</v>
      </c>
      <c r="F43" s="675" t="n">
        <v>0.685950162580006</v>
      </c>
      <c r="G43" s="675" t="n">
        <v>0.391611387311909</v>
      </c>
      <c r="H43" s="675" t="n">
        <v>0.243704713930967</v>
      </c>
      <c r="I43" s="676" t="n">
        <v>0</v>
      </c>
      <c r="J43" s="676"/>
      <c r="K43" s="676" t="n">
        <v>0.0737290409957881</v>
      </c>
      <c r="L43" s="676"/>
    </row>
    <row r="44" customFormat="false" ht="16.5" hidden="false" customHeight="false" outlineLevel="0" collapsed="false">
      <c r="B44" s="674" t="s">
        <v>701</v>
      </c>
      <c r="C44" s="675" t="n">
        <v>8.23390573981032</v>
      </c>
      <c r="D44" s="675" t="n">
        <v>65</v>
      </c>
      <c r="E44" s="675" t="n">
        <v>1.28947501219654</v>
      </c>
      <c r="F44" s="675" t="n">
        <v>0.959896231935318</v>
      </c>
      <c r="G44" s="675" t="n">
        <v>0.476960957333785</v>
      </c>
      <c r="H44" s="675" t="n">
        <v>0.574878888423276</v>
      </c>
      <c r="I44" s="676" t="n">
        <v>0</v>
      </c>
      <c r="J44" s="676"/>
      <c r="K44" s="676" t="n">
        <v>0.0737290409957881</v>
      </c>
      <c r="L44" s="676"/>
    </row>
    <row r="45" customFormat="false" ht="16.5" hidden="false" customHeight="false" outlineLevel="0" collapsed="false">
      <c r="B45" s="674" t="s">
        <v>702</v>
      </c>
      <c r="C45" s="675" t="n">
        <v>16.0324959943959</v>
      </c>
      <c r="D45" s="675" t="n">
        <v>0</v>
      </c>
      <c r="E45" s="611"/>
      <c r="F45" s="611"/>
      <c r="G45" s="611"/>
      <c r="H45" s="611"/>
      <c r="I45" s="674"/>
      <c r="J45" s="674"/>
      <c r="K45" s="674"/>
      <c r="L45" s="674"/>
    </row>
    <row r="46" customFormat="false" ht="16.5" hidden="false" customHeight="false" outlineLevel="0" collapsed="false">
      <c r="B46" s="674" t="s">
        <v>703</v>
      </c>
      <c r="C46" s="675" t="n">
        <v>55.684666210982</v>
      </c>
      <c r="D46" s="675" t="n">
        <v>0</v>
      </c>
      <c r="E46" s="611"/>
      <c r="F46" s="611"/>
      <c r="G46" s="611"/>
      <c r="H46" s="611"/>
      <c r="I46" s="674"/>
      <c r="J46" s="674"/>
      <c r="K46" s="677"/>
      <c r="L46" s="677"/>
    </row>
  </sheetData>
  <mergeCells count="80">
    <mergeCell ref="C6:D6"/>
    <mergeCell ref="E6:F6"/>
    <mergeCell ref="G6:H6"/>
    <mergeCell ref="I6:J6"/>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5:D15"/>
    <mergeCell ref="E15:F15"/>
    <mergeCell ref="G15:H15"/>
    <mergeCell ref="I15:J15"/>
    <mergeCell ref="C17:D17"/>
    <mergeCell ref="E17:F17"/>
    <mergeCell ref="G17:H17"/>
    <mergeCell ref="I17:J17"/>
    <mergeCell ref="C18:D18"/>
    <mergeCell ref="E18:F18"/>
    <mergeCell ref="G18:H18"/>
    <mergeCell ref="I18:J18"/>
    <mergeCell ref="E19:F19"/>
    <mergeCell ref="G19:H19"/>
    <mergeCell ref="I19:J19"/>
    <mergeCell ref="C20:D20"/>
    <mergeCell ref="E20:F20"/>
    <mergeCell ref="G20:H20"/>
    <mergeCell ref="I20:J20"/>
    <mergeCell ref="C22:D22"/>
    <mergeCell ref="E22:F22"/>
    <mergeCell ref="G22:H22"/>
    <mergeCell ref="I22:J22"/>
    <mergeCell ref="E24:F24"/>
    <mergeCell ref="E25:F25"/>
    <mergeCell ref="B26:B27"/>
    <mergeCell ref="E26:F26"/>
    <mergeCell ref="C27:F27"/>
    <mergeCell ref="G27:J27"/>
    <mergeCell ref="C28:D28"/>
    <mergeCell ref="E28:F28"/>
    <mergeCell ref="G28:H28"/>
    <mergeCell ref="I28:J28"/>
    <mergeCell ref="C34:D34"/>
    <mergeCell ref="E34:F34"/>
    <mergeCell ref="G34:H34"/>
    <mergeCell ref="I34:J34"/>
    <mergeCell ref="K34:L34"/>
    <mergeCell ref="I36:J36"/>
    <mergeCell ref="K36:L36"/>
    <mergeCell ref="I37:J37"/>
    <mergeCell ref="K37:L37"/>
    <mergeCell ref="I38:J38"/>
    <mergeCell ref="K38:L38"/>
    <mergeCell ref="I39:J39"/>
    <mergeCell ref="K39:L39"/>
    <mergeCell ref="I40:J40"/>
    <mergeCell ref="K40:L40"/>
    <mergeCell ref="I41:J41"/>
    <mergeCell ref="K41:L41"/>
    <mergeCell ref="I42:J42"/>
    <mergeCell ref="K42:L42"/>
    <mergeCell ref="I43:J43"/>
    <mergeCell ref="K43:L43"/>
    <mergeCell ref="I44:J44"/>
    <mergeCell ref="K44:L44"/>
    <mergeCell ref="I45:J45"/>
    <mergeCell ref="K45:L45"/>
    <mergeCell ref="I46:J46"/>
    <mergeCell ref="K46:L46"/>
  </mergeCells>
  <printOptions headings="false" gridLines="false" gridLinesSet="true" horizontalCentered="false" verticalCentered="false"/>
  <pageMargins left="0.779861111111111" right="0.78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2421875" defaultRowHeight="74.25" zeroHeight="false" outlineLevelRow="0" outlineLevelCol="0"/>
  <cols>
    <col collapsed="false" customWidth="true" hidden="false" outlineLevel="0" max="1" min="1" style="1" width="10.37"/>
    <col collapsed="false" customWidth="true" hidden="false" outlineLevel="0" max="3" min="2" style="2" width="10.99"/>
    <col collapsed="false" customWidth="true" hidden="false" outlineLevel="0" max="4" min="4" style="2" width="11.87"/>
    <col collapsed="false" customWidth="true" hidden="false" outlineLevel="0" max="5" min="5" style="2" width="10.99"/>
    <col collapsed="false" customWidth="true" hidden="false" outlineLevel="0" max="6" min="6" style="2" width="12.75"/>
    <col collapsed="false" customWidth="true" hidden="false" outlineLevel="0" max="8" min="7" style="2" width="10.99"/>
    <col collapsed="false" customWidth="true" hidden="false" outlineLevel="0" max="9" min="9" style="2" width="11.62"/>
    <col collapsed="false" customWidth="true" hidden="false" outlineLevel="0" max="10" min="10" style="2" width="12.36"/>
    <col collapsed="false" customWidth="true" hidden="false" outlineLevel="0" max="11" min="11" style="2" width="10.99"/>
    <col collapsed="false" customWidth="true" hidden="false" outlineLevel="0" max="12" min="12" style="2" width="11.99"/>
    <col collapsed="false" customWidth="true" hidden="false" outlineLevel="0" max="13" min="13" style="2" width="12.12"/>
    <col collapsed="false" customWidth="true" hidden="false" outlineLevel="0" max="14" min="14" style="2" width="12.24"/>
    <col collapsed="false" customWidth="false" hidden="false" outlineLevel="0" max="257" min="15" style="2" width="8.24"/>
  </cols>
  <sheetData>
    <row r="1" customFormat="false" ht="33" hidden="false" customHeight="true" outlineLevel="0" collapsed="false">
      <c r="A1" s="19" t="s">
        <v>76</v>
      </c>
      <c r="B1" s="19"/>
      <c r="C1" s="19"/>
      <c r="D1" s="19"/>
      <c r="E1" s="19"/>
      <c r="F1" s="19"/>
      <c r="G1" s="19"/>
      <c r="H1" s="20" t="s">
        <v>77</v>
      </c>
      <c r="I1" s="20"/>
      <c r="J1" s="20"/>
      <c r="K1" s="20"/>
      <c r="L1" s="20"/>
      <c r="M1" s="20"/>
      <c r="N1" s="20"/>
    </row>
    <row r="2" s="8" customFormat="true" ht="33" hidden="false" customHeight="true" outlineLevel="0" collapsed="false">
      <c r="A2" s="21" t="s">
        <v>22</v>
      </c>
      <c r="B2" s="21"/>
      <c r="C2" s="21"/>
      <c r="D2" s="21"/>
      <c r="E2" s="21"/>
      <c r="F2" s="21"/>
      <c r="G2" s="21"/>
      <c r="H2" s="75" t="s">
        <v>23</v>
      </c>
      <c r="I2" s="75"/>
      <c r="J2" s="75"/>
      <c r="K2" s="75"/>
      <c r="L2" s="75"/>
      <c r="M2" s="75"/>
      <c r="N2" s="23" t="s">
        <v>24</v>
      </c>
    </row>
    <row r="3" s="8" customFormat="true" ht="29.25" hidden="false" customHeight="true" outlineLevel="0" collapsed="false">
      <c r="A3" s="9" t="s">
        <v>3</v>
      </c>
      <c r="B3" s="76" t="s">
        <v>4</v>
      </c>
      <c r="C3" s="11" t="s">
        <v>78</v>
      </c>
      <c r="D3" s="11"/>
      <c r="E3" s="11"/>
      <c r="F3" s="11"/>
      <c r="G3" s="77" t="s">
        <v>79</v>
      </c>
      <c r="H3" s="77"/>
      <c r="I3" s="77"/>
      <c r="J3" s="77"/>
      <c r="K3" s="77"/>
      <c r="L3" s="77"/>
      <c r="M3" s="77"/>
      <c r="N3" s="12" t="s">
        <v>80</v>
      </c>
      <c r="O3" s="40"/>
    </row>
    <row r="4" s="8" customFormat="true" ht="29.25" hidden="false" customHeight="true" outlineLevel="0" collapsed="false">
      <c r="A4" s="9"/>
      <c r="B4" s="76"/>
      <c r="C4" s="10" t="s">
        <v>27</v>
      </c>
      <c r="D4" s="11" t="s">
        <v>81</v>
      </c>
      <c r="E4" s="10" t="s">
        <v>82</v>
      </c>
      <c r="F4" s="27" t="s">
        <v>83</v>
      </c>
      <c r="G4" s="71" t="s">
        <v>27</v>
      </c>
      <c r="H4" s="9" t="s">
        <v>54</v>
      </c>
      <c r="I4" s="9"/>
      <c r="J4" s="9"/>
      <c r="K4" s="10" t="s">
        <v>55</v>
      </c>
      <c r="L4" s="10"/>
      <c r="M4" s="10"/>
      <c r="N4" s="12"/>
      <c r="O4" s="40"/>
    </row>
    <row r="5" s="8" customFormat="true" ht="39" hidden="false" customHeight="true" outlineLevel="0" collapsed="false">
      <c r="A5" s="9"/>
      <c r="B5" s="76"/>
      <c r="C5" s="10"/>
      <c r="D5" s="11"/>
      <c r="E5" s="10"/>
      <c r="F5" s="27"/>
      <c r="G5" s="71"/>
      <c r="H5" s="78" t="s">
        <v>84</v>
      </c>
      <c r="I5" s="12" t="s">
        <v>57</v>
      </c>
      <c r="J5" s="11" t="s">
        <v>85</v>
      </c>
      <c r="K5" s="12" t="s">
        <v>84</v>
      </c>
      <c r="L5" s="12" t="s">
        <v>57</v>
      </c>
      <c r="M5" s="11" t="s">
        <v>85</v>
      </c>
      <c r="N5" s="12"/>
      <c r="O5" s="40"/>
    </row>
    <row r="6" s="8" customFormat="true" ht="53.1" hidden="false" customHeight="true" outlineLevel="0" collapsed="false">
      <c r="A6" s="72" t="s">
        <v>50</v>
      </c>
      <c r="B6" s="42" t="n">
        <f aca="false">SUM(B7:B16)</f>
        <v>238</v>
      </c>
      <c r="C6" s="42" t="n">
        <f aca="false">SUM(C7:C16)</f>
        <v>183</v>
      </c>
      <c r="D6" s="42" t="n">
        <f aca="false">SUM(D7:D16)</f>
        <v>77</v>
      </c>
      <c r="E6" s="42" t="n">
        <f aca="false">SUM(E7:E16)</f>
        <v>87</v>
      </c>
      <c r="F6" s="42" t="n">
        <f aca="false">SUM(F7:F16)</f>
        <v>19</v>
      </c>
      <c r="G6" s="42" t="n">
        <f aca="false">SUM(G7:G16)</f>
        <v>4</v>
      </c>
      <c r="H6" s="42" t="n">
        <f aca="false">SUM(H7:H16)</f>
        <v>3</v>
      </c>
      <c r="I6" s="42" t="n">
        <f aca="false">SUM(I7:I16)</f>
        <v>3</v>
      </c>
      <c r="J6" s="42" t="n">
        <f aca="false">SUM(J7:J16)</f>
        <v>0</v>
      </c>
      <c r="K6" s="42" t="n">
        <f aca="false">SUM(K7:K16)</f>
        <v>1</v>
      </c>
      <c r="L6" s="42" t="n">
        <f aca="false">SUM(L7:L16)</f>
        <v>0</v>
      </c>
      <c r="M6" s="42" t="n">
        <f aca="false">SUM(M7:M16)</f>
        <v>1</v>
      </c>
      <c r="N6" s="42" t="n">
        <f aca="false">SUM(N7:N16)</f>
        <v>51</v>
      </c>
      <c r="O6" s="40"/>
    </row>
    <row r="7" s="31" customFormat="true" ht="53.1" hidden="false" customHeight="true" outlineLevel="0" collapsed="false">
      <c r="A7" s="13" t="s">
        <v>10</v>
      </c>
      <c r="B7" s="14" t="n">
        <f aca="false">C7+G7+N7</f>
        <v>38</v>
      </c>
      <c r="C7" s="14" t="n">
        <f aca="false">SUM(D7:F7)</f>
        <v>33</v>
      </c>
      <c r="D7" s="14" t="n">
        <v>9</v>
      </c>
      <c r="E7" s="14" t="n">
        <v>22</v>
      </c>
      <c r="F7" s="14" t="n">
        <v>2</v>
      </c>
      <c r="G7" s="14" t="n">
        <f aca="false">H7+K7</f>
        <v>0</v>
      </c>
      <c r="H7" s="14" t="n">
        <f aca="false">SUM(I7:J7)</f>
        <v>0</v>
      </c>
      <c r="I7" s="14" t="n">
        <v>0</v>
      </c>
      <c r="J7" s="14" t="n">
        <v>0</v>
      </c>
      <c r="K7" s="14" t="n">
        <f aca="false">SUM(L7:M7)</f>
        <v>0</v>
      </c>
      <c r="L7" s="14" t="n">
        <v>0</v>
      </c>
      <c r="M7" s="14" t="n">
        <v>0</v>
      </c>
      <c r="N7" s="14" t="n">
        <v>5</v>
      </c>
    </row>
    <row r="8" s="31" customFormat="true" ht="53.1" hidden="false" customHeight="true" outlineLevel="0" collapsed="false">
      <c r="A8" s="13" t="s">
        <v>11</v>
      </c>
      <c r="B8" s="14" t="n">
        <f aca="false">C8+G8+N8</f>
        <v>20</v>
      </c>
      <c r="C8" s="14" t="n">
        <f aca="false">SUM(D8:F8)</f>
        <v>16</v>
      </c>
      <c r="D8" s="14" t="n">
        <v>8</v>
      </c>
      <c r="E8" s="14" t="n">
        <v>6</v>
      </c>
      <c r="F8" s="14" t="n">
        <v>2</v>
      </c>
      <c r="G8" s="14" t="n">
        <f aca="false">H8+K8</f>
        <v>2</v>
      </c>
      <c r="H8" s="14" t="n">
        <f aca="false">SUM(I8:J8)</f>
        <v>1</v>
      </c>
      <c r="I8" s="14" t="n">
        <v>1</v>
      </c>
      <c r="J8" s="14" t="n">
        <v>0</v>
      </c>
      <c r="K8" s="14" t="n">
        <f aca="false">SUM(L8:M8)</f>
        <v>1</v>
      </c>
      <c r="L8" s="14" t="n">
        <v>0</v>
      </c>
      <c r="M8" s="14" t="n">
        <v>1</v>
      </c>
      <c r="N8" s="14" t="n">
        <v>2</v>
      </c>
    </row>
    <row r="9" s="31" customFormat="true" ht="53.1" hidden="false" customHeight="true" outlineLevel="0" collapsed="false">
      <c r="A9" s="13" t="s">
        <v>12</v>
      </c>
      <c r="B9" s="14" t="n">
        <f aca="false">C9+G9+N9</f>
        <v>44</v>
      </c>
      <c r="C9" s="14" t="n">
        <f aca="false">SUM(D9:F9)</f>
        <v>33</v>
      </c>
      <c r="D9" s="14" t="n">
        <v>21</v>
      </c>
      <c r="E9" s="14" t="n">
        <v>9</v>
      </c>
      <c r="F9" s="14" t="n">
        <v>3</v>
      </c>
      <c r="G9" s="14" t="n">
        <f aca="false">H9+K9</f>
        <v>1</v>
      </c>
      <c r="H9" s="14" t="n">
        <f aca="false">SUM(I9:J9)</f>
        <v>1</v>
      </c>
      <c r="I9" s="14" t="n">
        <v>1</v>
      </c>
      <c r="J9" s="14" t="n">
        <v>0</v>
      </c>
      <c r="K9" s="14" t="n">
        <f aca="false">SUM(L9:M9)</f>
        <v>0</v>
      </c>
      <c r="L9" s="14" t="n">
        <v>0</v>
      </c>
      <c r="M9" s="14" t="n">
        <v>0</v>
      </c>
      <c r="N9" s="14" t="n">
        <v>10</v>
      </c>
    </row>
    <row r="10" s="31" customFormat="true" ht="53.1" hidden="false" customHeight="true" outlineLevel="0" collapsed="false">
      <c r="A10" s="13" t="s">
        <v>13</v>
      </c>
      <c r="B10" s="42" t="n">
        <f aca="false">C10+G10+N10</f>
        <v>49</v>
      </c>
      <c r="C10" s="42" t="n">
        <f aca="false">SUM(D10:F10)</f>
        <v>42</v>
      </c>
      <c r="D10" s="14" t="n">
        <v>18</v>
      </c>
      <c r="E10" s="14" t="n">
        <v>21</v>
      </c>
      <c r="F10" s="14" t="n">
        <v>3</v>
      </c>
      <c r="G10" s="42" t="n">
        <f aca="false">H10+K10</f>
        <v>0</v>
      </c>
      <c r="H10" s="14" t="n">
        <f aca="false">SUM(I10:J10)</f>
        <v>0</v>
      </c>
      <c r="I10" s="14" t="n">
        <v>0</v>
      </c>
      <c r="J10" s="14" t="n">
        <v>0</v>
      </c>
      <c r="K10" s="14" t="n">
        <f aca="false">SUM(L10:M10)</f>
        <v>0</v>
      </c>
      <c r="L10" s="14" t="n">
        <v>0</v>
      </c>
      <c r="M10" s="14" t="n">
        <v>0</v>
      </c>
      <c r="N10" s="14" t="n">
        <v>7</v>
      </c>
    </row>
    <row r="11" s="31" customFormat="true" ht="53.1" hidden="false" customHeight="true" outlineLevel="0" collapsed="false">
      <c r="A11" s="13" t="s">
        <v>14</v>
      </c>
      <c r="B11" s="42" t="n">
        <f aca="false">C11+G11+N11</f>
        <v>20</v>
      </c>
      <c r="C11" s="42" t="n">
        <f aca="false">SUM(D11:F11)</f>
        <v>13</v>
      </c>
      <c r="D11" s="14" t="n">
        <v>5</v>
      </c>
      <c r="E11" s="14" t="n">
        <v>5</v>
      </c>
      <c r="F11" s="14" t="n">
        <v>3</v>
      </c>
      <c r="G11" s="42" t="n">
        <f aca="false">H11+K11</f>
        <v>0</v>
      </c>
      <c r="H11" s="14" t="n">
        <f aca="false">SUM(I11:J11)</f>
        <v>0</v>
      </c>
      <c r="I11" s="14" t="n">
        <v>0</v>
      </c>
      <c r="J11" s="14" t="n">
        <v>0</v>
      </c>
      <c r="K11" s="14" t="n">
        <f aca="false">SUM(L11:M11)</f>
        <v>0</v>
      </c>
      <c r="L11" s="14" t="n">
        <v>0</v>
      </c>
      <c r="M11" s="14" t="n">
        <v>0</v>
      </c>
      <c r="N11" s="14" t="n">
        <v>7</v>
      </c>
    </row>
    <row r="12" s="31" customFormat="true" ht="53.1" hidden="false" customHeight="true" outlineLevel="0" collapsed="false">
      <c r="A12" s="13" t="s">
        <v>15</v>
      </c>
      <c r="B12" s="42" t="n">
        <f aca="false">C12+G12+N12</f>
        <v>26</v>
      </c>
      <c r="C12" s="42" t="n">
        <f aca="false">SUM(D12:F12)</f>
        <v>17</v>
      </c>
      <c r="D12" s="14" t="n">
        <v>8</v>
      </c>
      <c r="E12" s="14" t="n">
        <v>7</v>
      </c>
      <c r="F12" s="14" t="n">
        <v>2</v>
      </c>
      <c r="G12" s="42" t="n">
        <f aca="false">H12+K12</f>
        <v>0</v>
      </c>
      <c r="H12" s="14" t="n">
        <f aca="false">SUM(I12:J12)</f>
        <v>0</v>
      </c>
      <c r="I12" s="14" t="n">
        <v>0</v>
      </c>
      <c r="J12" s="14" t="n">
        <v>0</v>
      </c>
      <c r="K12" s="14" t="n">
        <f aca="false">SUM(L12:M12)</f>
        <v>0</v>
      </c>
      <c r="L12" s="14" t="n">
        <v>0</v>
      </c>
      <c r="M12" s="14" t="n">
        <v>0</v>
      </c>
      <c r="N12" s="14" t="n">
        <v>9</v>
      </c>
    </row>
    <row r="13" s="31" customFormat="true" ht="53.1" hidden="false" customHeight="true" outlineLevel="0" collapsed="false">
      <c r="A13" s="13" t="s">
        <v>16</v>
      </c>
      <c r="B13" s="42" t="n">
        <f aca="false">C13+G13+N13</f>
        <v>30</v>
      </c>
      <c r="C13" s="42" t="n">
        <f aca="false">SUM(D13:F13)</f>
        <v>21</v>
      </c>
      <c r="D13" s="14" t="n">
        <v>6</v>
      </c>
      <c r="E13" s="14" t="n">
        <v>14</v>
      </c>
      <c r="F13" s="14" t="n">
        <v>1</v>
      </c>
      <c r="G13" s="42" t="n">
        <f aca="false">H13+K13</f>
        <v>0</v>
      </c>
      <c r="H13" s="14" t="n">
        <f aca="false">SUM(I13:J13)</f>
        <v>0</v>
      </c>
      <c r="I13" s="14" t="n">
        <v>0</v>
      </c>
      <c r="J13" s="14" t="n">
        <v>0</v>
      </c>
      <c r="K13" s="14" t="n">
        <f aca="false">SUM(L13:M13)</f>
        <v>0</v>
      </c>
      <c r="L13" s="14" t="n">
        <v>0</v>
      </c>
      <c r="M13" s="14" t="n">
        <v>0</v>
      </c>
      <c r="N13" s="14" t="n">
        <v>9</v>
      </c>
    </row>
    <row r="14" s="31" customFormat="true" ht="53.1" hidden="false" customHeight="true" outlineLevel="0" collapsed="false">
      <c r="A14" s="13" t="s">
        <v>17</v>
      </c>
      <c r="B14" s="42" t="n">
        <f aca="false">C14+G14+N14</f>
        <v>5</v>
      </c>
      <c r="C14" s="42" t="n">
        <f aca="false">SUM(D14:F14)</f>
        <v>3</v>
      </c>
      <c r="D14" s="14" t="n">
        <v>1</v>
      </c>
      <c r="E14" s="14" t="n">
        <v>2</v>
      </c>
      <c r="F14" s="14" t="n">
        <v>0</v>
      </c>
      <c r="G14" s="42" t="n">
        <f aca="false">H14+K14</f>
        <v>1</v>
      </c>
      <c r="H14" s="14" t="n">
        <f aca="false">SUM(I14:J14)</f>
        <v>1</v>
      </c>
      <c r="I14" s="14" t="n">
        <v>1</v>
      </c>
      <c r="J14" s="14" t="n">
        <v>0</v>
      </c>
      <c r="K14" s="14" t="n">
        <f aca="false">SUM(L14:M14)</f>
        <v>0</v>
      </c>
      <c r="L14" s="14" t="n">
        <v>0</v>
      </c>
      <c r="M14" s="14" t="n">
        <v>0</v>
      </c>
      <c r="N14" s="14" t="n">
        <v>1</v>
      </c>
    </row>
    <row r="15" s="31" customFormat="true" ht="53.1" hidden="false" customHeight="true" outlineLevel="0" collapsed="false">
      <c r="A15" s="13" t="s">
        <v>18</v>
      </c>
      <c r="B15" s="42" t="n">
        <f aca="false">C15+G15+N15</f>
        <v>3</v>
      </c>
      <c r="C15" s="42" t="n">
        <f aca="false">SUM(D15:F15)</f>
        <v>2</v>
      </c>
      <c r="D15" s="14" t="n">
        <v>1</v>
      </c>
      <c r="E15" s="14" t="n">
        <v>0</v>
      </c>
      <c r="F15" s="14" t="n">
        <v>1</v>
      </c>
      <c r="G15" s="42" t="n">
        <f aca="false">H15+K15</f>
        <v>0</v>
      </c>
      <c r="H15" s="14" t="n">
        <f aca="false">SUM(I15:J15)</f>
        <v>0</v>
      </c>
      <c r="I15" s="14" t="n">
        <v>0</v>
      </c>
      <c r="J15" s="14" t="n">
        <v>0</v>
      </c>
      <c r="K15" s="14" t="n">
        <f aca="false">SUM(L15:M15)</f>
        <v>0</v>
      </c>
      <c r="L15" s="14" t="n">
        <v>0</v>
      </c>
      <c r="M15" s="14" t="n">
        <v>0</v>
      </c>
      <c r="N15" s="14" t="n">
        <v>1</v>
      </c>
    </row>
    <row r="16" s="31" customFormat="true" ht="53.1" hidden="false" customHeight="true" outlineLevel="0" collapsed="false">
      <c r="A16" s="15" t="s">
        <v>19</v>
      </c>
      <c r="B16" s="42" t="n">
        <f aca="false">C16+G16+N16</f>
        <v>3</v>
      </c>
      <c r="C16" s="42" t="n">
        <f aca="false">SUM(D16:F16)</f>
        <v>3</v>
      </c>
      <c r="D16" s="14" t="n">
        <v>0</v>
      </c>
      <c r="E16" s="14" t="n">
        <v>1</v>
      </c>
      <c r="F16" s="14" t="n">
        <v>2</v>
      </c>
      <c r="G16" s="42" t="n">
        <f aca="false">H16+K16</f>
        <v>0</v>
      </c>
      <c r="H16" s="14" t="n">
        <f aca="false">SUM(I16:J16)</f>
        <v>0</v>
      </c>
      <c r="I16" s="14"/>
      <c r="J16" s="14"/>
      <c r="K16" s="14" t="n">
        <f aca="false">SUM(L16:M16)</f>
        <v>0</v>
      </c>
      <c r="L16" s="14"/>
      <c r="M16" s="14"/>
      <c r="N16" s="14"/>
    </row>
    <row r="17" s="4" customFormat="true" ht="20.1" hidden="false" customHeight="true" outlineLevel="0" collapsed="false">
      <c r="A17" s="68" t="s">
        <v>86</v>
      </c>
      <c r="B17" s="68"/>
      <c r="C17" s="68"/>
      <c r="D17" s="68"/>
      <c r="E17" s="68"/>
      <c r="F17" s="68"/>
      <c r="G17" s="68"/>
      <c r="H17" s="68"/>
      <c r="I17" s="68"/>
      <c r="J17" s="68"/>
      <c r="K17" s="68"/>
      <c r="L17" s="68"/>
      <c r="M17" s="68"/>
      <c r="N17" s="68"/>
    </row>
    <row r="18" customFormat="false" ht="20.1" hidden="false" customHeight="true" outlineLevel="0" collapsed="false">
      <c r="A18" s="38"/>
      <c r="B18" s="48"/>
      <c r="C18" s="48"/>
      <c r="D18" s="48"/>
      <c r="E18" s="48"/>
      <c r="F18" s="48"/>
      <c r="G18" s="48"/>
      <c r="H18" s="48"/>
      <c r="I18" s="48"/>
      <c r="J18" s="48"/>
      <c r="K18" s="48"/>
      <c r="L18" s="48"/>
      <c r="M18" s="48"/>
      <c r="N18" s="48"/>
    </row>
  </sheetData>
  <mergeCells count="17">
    <mergeCell ref="A1:G1"/>
    <mergeCell ref="H1:N1"/>
    <mergeCell ref="A2:G2"/>
    <mergeCell ref="H2:M2"/>
    <mergeCell ref="A3:A5"/>
    <mergeCell ref="B3:B5"/>
    <mergeCell ref="C3:F3"/>
    <mergeCell ref="G3:M3"/>
    <mergeCell ref="N3:N5"/>
    <mergeCell ref="C4:C5"/>
    <mergeCell ref="D4:D5"/>
    <mergeCell ref="E4:E5"/>
    <mergeCell ref="F4:F5"/>
    <mergeCell ref="G4:G5"/>
    <mergeCell ref="H4:J4"/>
    <mergeCell ref="K4:M4"/>
    <mergeCell ref="A17:N17"/>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4" activeCellId="0" sqref="C4:D4"/>
    </sheetView>
  </sheetViews>
  <sheetFormatPr defaultColWidth="8.99609375" defaultRowHeight="16.5" zeroHeight="false" outlineLevelRow="0" outlineLevelCol="0"/>
  <cols>
    <col collapsed="false" customWidth="true" hidden="false" outlineLevel="0" max="1" min="1" style="585" width="2.62"/>
    <col collapsed="false" customWidth="true" hidden="false" outlineLevel="0" max="2" min="2" style="585" width="28.5"/>
    <col collapsed="false" customWidth="true" hidden="false" outlineLevel="0" max="8" min="3" style="585" width="10.87"/>
    <col collapsed="false" customWidth="true" hidden="false" outlineLevel="0" max="9" min="9" style="585" width="14.12"/>
    <col collapsed="false" customWidth="true" hidden="false" outlineLevel="0" max="10" min="10" style="585" width="11.5"/>
    <col collapsed="false" customWidth="false" hidden="false" outlineLevel="0" max="257" min="11" style="585" width="8.99"/>
  </cols>
  <sheetData>
    <row r="1" customFormat="false" ht="21.75" hidden="false" customHeight="true" outlineLevel="0" collapsed="false"/>
    <row r="2" customFormat="false" ht="16.5" hidden="false" customHeight="false" outlineLevel="0" collapsed="false">
      <c r="A2" s="622" t="s">
        <v>704</v>
      </c>
      <c r="F2" s="622" t="s">
        <v>687</v>
      </c>
    </row>
    <row r="3" customFormat="false" ht="17.25" hidden="false" customHeight="false" outlineLevel="0" collapsed="false">
      <c r="B3" s="678" t="s">
        <v>690</v>
      </c>
      <c r="C3" s="625" t="s">
        <v>290</v>
      </c>
      <c r="D3" s="625"/>
      <c r="E3" s="625" t="s">
        <v>291</v>
      </c>
      <c r="F3" s="625"/>
    </row>
    <row r="4" customFormat="false" ht="17.25" hidden="false" customHeight="false" outlineLevel="0" collapsed="false">
      <c r="B4" s="671" t="s">
        <v>693</v>
      </c>
      <c r="C4" s="673" t="n">
        <v>0.0720517794474899</v>
      </c>
      <c r="D4" s="673"/>
      <c r="E4" s="673" t="n">
        <v>0</v>
      </c>
      <c r="F4" s="673" t="n">
        <v>0</v>
      </c>
    </row>
    <row r="5" customFormat="false" ht="16.5" hidden="false" customHeight="false" outlineLevel="0" collapsed="false">
      <c r="B5" s="674" t="s">
        <v>694</v>
      </c>
      <c r="C5" s="676" t="n">
        <v>0.167132160941818</v>
      </c>
      <c r="D5" s="676"/>
      <c r="E5" s="676" t="n">
        <v>0.0588890208284908</v>
      </c>
      <c r="F5" s="676" t="n">
        <v>0.0588890208284908</v>
      </c>
    </row>
    <row r="6" customFormat="false" ht="16.5" hidden="false" customHeight="false" outlineLevel="0" collapsed="false">
      <c r="B6" s="674" t="s">
        <v>695</v>
      </c>
      <c r="C6" s="676" t="n">
        <v>0.487174408058134</v>
      </c>
      <c r="D6" s="676" t="n">
        <v>0.487174408058134</v>
      </c>
      <c r="E6" s="676" t="n">
        <v>0.170767949604771</v>
      </c>
      <c r="F6" s="676" t="n">
        <v>0.170767949604771</v>
      </c>
    </row>
    <row r="7" customFormat="false" ht="16.5" hidden="false" customHeight="false" outlineLevel="0" collapsed="false">
      <c r="B7" s="674" t="s">
        <v>696</v>
      </c>
      <c r="C7" s="676" t="n">
        <v>1.34520271471781</v>
      </c>
      <c r="D7" s="676" t="n">
        <v>1.34520271471781</v>
      </c>
      <c r="E7" s="676" t="n">
        <v>0.433849010328268</v>
      </c>
      <c r="F7" s="676" t="n">
        <v>0.433849010328268</v>
      </c>
    </row>
    <row r="8" customFormat="false" ht="16.5" hidden="false" customHeight="false" outlineLevel="0" collapsed="false">
      <c r="B8" s="674" t="s">
        <v>697</v>
      </c>
      <c r="C8" s="676" t="n">
        <v>2.79142607859674</v>
      </c>
      <c r="D8" s="676" t="n">
        <v>2.79142607859674</v>
      </c>
      <c r="E8" s="676" t="n">
        <v>0.712376901539445</v>
      </c>
      <c r="F8" s="676" t="n">
        <v>0.712376901539445</v>
      </c>
    </row>
    <row r="9" customFormat="false" ht="16.5" hidden="false" customHeight="false" outlineLevel="0" collapsed="false">
      <c r="B9" s="674" t="s">
        <v>698</v>
      </c>
      <c r="C9" s="676" t="n">
        <v>3.31068888386293</v>
      </c>
      <c r="D9" s="676" t="n">
        <v>3.31068888386293</v>
      </c>
      <c r="E9" s="676" t="n">
        <v>0.496335452612243</v>
      </c>
      <c r="F9" s="676" t="n">
        <v>0.496335452612243</v>
      </c>
    </row>
    <row r="10" customFormat="false" ht="16.5" hidden="false" customHeight="false" outlineLevel="0" collapsed="false">
      <c r="B10" s="674" t="s">
        <v>699</v>
      </c>
      <c r="C10" s="676" t="n">
        <v>1.15178134036148</v>
      </c>
      <c r="D10" s="676" t="n">
        <v>1.15178134036148</v>
      </c>
      <c r="E10" s="676" t="n">
        <v>0.347812564739316</v>
      </c>
      <c r="F10" s="676" t="n">
        <v>0.347812564739316</v>
      </c>
    </row>
    <row r="11" customFormat="false" ht="16.5" hidden="false" customHeight="false" outlineLevel="0" collapsed="false">
      <c r="B11" s="674" t="s">
        <v>700</v>
      </c>
      <c r="C11" s="676" t="n">
        <v>0.828536308550384</v>
      </c>
      <c r="D11" s="676" t="n">
        <v>0.828536308550384</v>
      </c>
      <c r="E11" s="676" t="n">
        <v>0.27583253759408</v>
      </c>
      <c r="F11" s="676" t="n">
        <v>0.27583253759408</v>
      </c>
    </row>
    <row r="12" customFormat="false" ht="16.5" hidden="false" customHeight="false" outlineLevel="0" collapsed="false">
      <c r="B12" s="674" t="s">
        <v>701</v>
      </c>
      <c r="C12" s="676" t="n">
        <v>0.425504221668317</v>
      </c>
      <c r="D12" s="676" t="n">
        <v>0.425504221668317</v>
      </c>
      <c r="E12" s="676" t="n">
        <v>0.0113122171945701</v>
      </c>
      <c r="F12" s="676" t="n">
        <v>0.0113122171945701</v>
      </c>
    </row>
    <row r="14" customFormat="false" ht="16.5" hidden="false" customHeight="false" outlineLevel="0" collapsed="false">
      <c r="A14" s="622" t="s">
        <v>705</v>
      </c>
      <c r="H14" s="622" t="s">
        <v>687</v>
      </c>
    </row>
    <row r="15" customFormat="false" ht="17.25" hidden="false" customHeight="false" outlineLevel="0" collapsed="false">
      <c r="B15" s="678" t="s">
        <v>690</v>
      </c>
      <c r="C15" s="625" t="s">
        <v>289</v>
      </c>
      <c r="D15" s="625"/>
      <c r="E15" s="625" t="s">
        <v>290</v>
      </c>
      <c r="F15" s="625"/>
      <c r="G15" s="625" t="s">
        <v>291</v>
      </c>
      <c r="H15" s="625"/>
    </row>
    <row r="16" customFormat="false" ht="17.25" hidden="false" customHeight="false" outlineLevel="0" collapsed="false">
      <c r="B16" s="671" t="s">
        <v>693</v>
      </c>
      <c r="C16" s="673"/>
      <c r="D16" s="673"/>
      <c r="E16" s="673" t="n">
        <v>0</v>
      </c>
      <c r="F16" s="673"/>
      <c r="G16" s="673" t="n">
        <v>0</v>
      </c>
      <c r="H16" s="673"/>
    </row>
    <row r="17" customFormat="false" ht="16.5" hidden="false" customHeight="false" outlineLevel="0" collapsed="false">
      <c r="B17" s="674" t="s">
        <v>694</v>
      </c>
      <c r="C17" s="676" t="n">
        <v>0</v>
      </c>
      <c r="D17" s="676"/>
      <c r="E17" s="676" t="n">
        <v>0</v>
      </c>
      <c r="F17" s="676"/>
      <c r="G17" s="676" t="n">
        <v>0</v>
      </c>
      <c r="H17" s="676"/>
    </row>
    <row r="18" customFormat="false" ht="16.5" hidden="false" customHeight="false" outlineLevel="0" collapsed="false">
      <c r="B18" s="674" t="s">
        <v>695</v>
      </c>
      <c r="C18" s="676" t="n">
        <v>0</v>
      </c>
      <c r="D18" s="676"/>
      <c r="E18" s="676" t="n">
        <v>0</v>
      </c>
      <c r="F18" s="676"/>
      <c r="G18" s="676" t="n">
        <v>0</v>
      </c>
      <c r="H18" s="676"/>
    </row>
    <row r="19" customFormat="false" ht="16.5" hidden="false" customHeight="false" outlineLevel="0" collapsed="false">
      <c r="B19" s="674" t="s">
        <v>696</v>
      </c>
      <c r="C19" s="676" t="n">
        <v>52.8908799292075</v>
      </c>
      <c r="D19" s="676"/>
      <c r="E19" s="676" t="n">
        <v>0</v>
      </c>
      <c r="F19" s="676"/>
      <c r="G19" s="676" t="n">
        <v>0</v>
      </c>
      <c r="H19" s="676"/>
    </row>
    <row r="20" customFormat="false" ht="16.5" hidden="false" customHeight="false" outlineLevel="0" collapsed="false">
      <c r="B20" s="674" t="s">
        <v>697</v>
      </c>
      <c r="C20" s="676" t="n">
        <v>22.3702874206794</v>
      </c>
      <c r="D20" s="676"/>
      <c r="E20" s="676" t="n">
        <v>0</v>
      </c>
      <c r="F20" s="676"/>
      <c r="G20" s="676" t="n">
        <v>0</v>
      </c>
      <c r="H20" s="676"/>
    </row>
    <row r="21" customFormat="false" ht="16.5" hidden="false" customHeight="false" outlineLevel="0" collapsed="false">
      <c r="B21" s="674" t="s">
        <v>698</v>
      </c>
      <c r="C21" s="676" t="n">
        <v>60.3526723310955</v>
      </c>
      <c r="D21" s="676"/>
      <c r="E21" s="676" t="n">
        <v>3.26621683667182</v>
      </c>
      <c r="F21" s="676"/>
      <c r="G21" s="676" t="n">
        <v>7.28062854560553</v>
      </c>
      <c r="H21" s="676"/>
    </row>
    <row r="22" customFormat="false" ht="16.5" hidden="false" customHeight="false" outlineLevel="0" collapsed="false">
      <c r="B22" s="674" t="n">
        <v>50</v>
      </c>
      <c r="C22" s="676" t="n">
        <v>45.045045045045</v>
      </c>
      <c r="D22" s="676"/>
      <c r="E22" s="676" t="n">
        <v>105.389874170217</v>
      </c>
      <c r="F22" s="676"/>
      <c r="G22" s="676" t="n">
        <v>218.872690333031</v>
      </c>
      <c r="H22" s="676"/>
    </row>
    <row r="23" customFormat="false" ht="16.5" hidden="false" customHeight="false" outlineLevel="0" collapsed="false">
      <c r="B23" s="674" t="s">
        <v>706</v>
      </c>
      <c r="C23" s="676" t="n">
        <v>76.25596275451</v>
      </c>
      <c r="D23" s="676"/>
      <c r="E23" s="676" t="n">
        <v>46.2877298867725</v>
      </c>
      <c r="F23" s="676"/>
      <c r="G23" s="676" t="n">
        <v>61.1730719259125</v>
      </c>
      <c r="H23" s="676"/>
    </row>
    <row r="24" customFormat="false" ht="16.5" hidden="false" customHeight="false" outlineLevel="0" collapsed="false">
      <c r="B24" s="674" t="n">
        <v>55</v>
      </c>
      <c r="C24" s="676" t="n">
        <v>55.1181102362205</v>
      </c>
      <c r="D24" s="676"/>
      <c r="E24" s="676" t="n">
        <v>260.573024354878</v>
      </c>
      <c r="F24" s="676"/>
      <c r="G24" s="676" t="n">
        <v>515.388321562452</v>
      </c>
      <c r="H24" s="676"/>
    </row>
    <row r="25" customFormat="false" ht="16.5" hidden="false" customHeight="false" outlineLevel="0" collapsed="false">
      <c r="B25" s="674" t="s">
        <v>707</v>
      </c>
      <c r="C25" s="676" t="n">
        <v>76.827559973748</v>
      </c>
      <c r="D25" s="676"/>
      <c r="E25" s="676" t="n">
        <v>62.8430521145581</v>
      </c>
      <c r="F25" s="676"/>
      <c r="G25" s="676" t="n">
        <v>99.8330166658995</v>
      </c>
      <c r="H25" s="676"/>
    </row>
    <row r="26" customFormat="false" ht="16.5" hidden="false" customHeight="false" outlineLevel="0" collapsed="false">
      <c r="B26" s="674" t="s">
        <v>701</v>
      </c>
      <c r="C26" s="676" t="n">
        <v>101.332611879554</v>
      </c>
      <c r="D26" s="676"/>
      <c r="E26" s="676" t="n">
        <v>126.17939323172</v>
      </c>
      <c r="F26" s="676"/>
      <c r="G26" s="676" t="n">
        <v>187.76392089913</v>
      </c>
      <c r="H26" s="676"/>
    </row>
    <row r="27" customFormat="false" ht="16.5" hidden="false" customHeight="false" outlineLevel="0" collapsed="false">
      <c r="B27" s="674" t="s">
        <v>702</v>
      </c>
      <c r="C27" s="676" t="n">
        <v>275.099268239188</v>
      </c>
      <c r="D27" s="676"/>
      <c r="E27" s="676" t="n">
        <v>1000</v>
      </c>
      <c r="F27" s="676"/>
      <c r="G27" s="676" t="n">
        <v>1000</v>
      </c>
      <c r="H27" s="676"/>
    </row>
    <row r="28" customFormat="false" ht="16.5" hidden="false" customHeight="false" outlineLevel="0" collapsed="false">
      <c r="B28" s="674" t="s">
        <v>703</v>
      </c>
      <c r="C28" s="676" t="n">
        <v>359.102003374449</v>
      </c>
      <c r="D28" s="676"/>
      <c r="E28" s="676"/>
      <c r="F28" s="676"/>
      <c r="G28" s="676"/>
      <c r="H28" s="676"/>
    </row>
    <row r="29" customFormat="false" ht="16.5" hidden="false" customHeight="false" outlineLevel="0" collapsed="false">
      <c r="B29" s="674" t="n">
        <v>75</v>
      </c>
      <c r="C29" s="676" t="n">
        <v>1000</v>
      </c>
      <c r="D29" s="676"/>
      <c r="E29" s="676"/>
      <c r="F29" s="676"/>
      <c r="G29" s="676"/>
      <c r="H29" s="676"/>
    </row>
    <row r="30" customFormat="false" ht="16.5" hidden="false" customHeight="false" outlineLevel="0" collapsed="false">
      <c r="B30" s="679"/>
      <c r="C30" s="680"/>
      <c r="D30" s="680"/>
      <c r="E30" s="680"/>
      <c r="F30" s="680"/>
      <c r="G30" s="680"/>
      <c r="H30" s="680"/>
    </row>
    <row r="31" customFormat="false" ht="16.5" hidden="false" customHeight="false" outlineLevel="0" collapsed="false">
      <c r="F31" s="622" t="s">
        <v>687</v>
      </c>
    </row>
    <row r="32" customFormat="false" ht="17.25" hidden="false" customHeight="false" outlineLevel="0" collapsed="false">
      <c r="B32" s="678" t="s">
        <v>690</v>
      </c>
      <c r="C32" s="625" t="s">
        <v>688</v>
      </c>
      <c r="D32" s="625"/>
      <c r="E32" s="625" t="s">
        <v>689</v>
      </c>
      <c r="F32" s="625"/>
    </row>
    <row r="33" customFormat="false" ht="17.25" hidden="false" customHeight="false" outlineLevel="0" collapsed="false">
      <c r="B33" s="681" t="s">
        <v>693</v>
      </c>
      <c r="C33" s="673" t="n">
        <v>128.069228856567</v>
      </c>
      <c r="D33" s="673"/>
      <c r="E33" s="673" t="n">
        <v>35.611730367675</v>
      </c>
      <c r="F33" s="673" t="n">
        <v>35.611730367675</v>
      </c>
    </row>
    <row r="34" customFormat="false" ht="16.5" hidden="false" customHeight="false" outlineLevel="0" collapsed="false">
      <c r="B34" s="674" t="s">
        <v>694</v>
      </c>
      <c r="C34" s="676" t="n">
        <v>95.6918164194952</v>
      </c>
      <c r="D34" s="676"/>
      <c r="E34" s="676" t="n">
        <v>102.850508219353</v>
      </c>
      <c r="F34" s="676" t="n">
        <v>102.850508219353</v>
      </c>
    </row>
    <row r="35" customFormat="false" ht="16.5" hidden="false" customHeight="false" outlineLevel="0" collapsed="false">
      <c r="B35" s="674" t="s">
        <v>695</v>
      </c>
      <c r="C35" s="676" t="n">
        <v>23.2255220170625</v>
      </c>
      <c r="D35" s="676" t="n">
        <v>23.2255220170625</v>
      </c>
      <c r="E35" s="676" t="n">
        <v>48.7219456462763</v>
      </c>
      <c r="F35" s="676" t="n">
        <v>48.7219456462763</v>
      </c>
    </row>
    <row r="36" customFormat="false" ht="16.5" hidden="false" customHeight="false" outlineLevel="0" collapsed="false">
      <c r="B36" s="674" t="s">
        <v>696</v>
      </c>
      <c r="C36" s="676" t="n">
        <v>109.154606018771</v>
      </c>
      <c r="D36" s="676" t="n">
        <v>109.154606018771</v>
      </c>
      <c r="E36" s="676" t="n">
        <v>33.4512844218424</v>
      </c>
      <c r="F36" s="676" t="n">
        <v>33.4512844218424</v>
      </c>
    </row>
    <row r="37" customFormat="false" ht="16.5" hidden="false" customHeight="false" outlineLevel="0" collapsed="false">
      <c r="B37" s="674" t="s">
        <v>697</v>
      </c>
      <c r="C37" s="676" t="n">
        <v>54.8039715821339</v>
      </c>
      <c r="D37" s="676" t="n">
        <v>54.8039715821339</v>
      </c>
      <c r="E37" s="676" t="n">
        <v>171.33096040624</v>
      </c>
      <c r="F37" s="676" t="n">
        <v>171.33096040624</v>
      </c>
    </row>
    <row r="38" customFormat="false" ht="16.5" hidden="false" customHeight="false" outlineLevel="0" collapsed="false">
      <c r="B38" s="674" t="s">
        <v>698</v>
      </c>
      <c r="C38" s="676" t="n">
        <v>33.059461776564</v>
      </c>
      <c r="D38" s="676" t="n">
        <v>33.059461776564</v>
      </c>
      <c r="E38" s="676" t="n">
        <v>205.471517264013</v>
      </c>
      <c r="F38" s="676" t="n">
        <v>205.471517264013</v>
      </c>
    </row>
    <row r="39" customFormat="false" ht="16.5" hidden="false" customHeight="false" outlineLevel="0" collapsed="false">
      <c r="B39" s="674" t="s">
        <v>699</v>
      </c>
      <c r="C39" s="676" t="n">
        <v>53.7194071910652</v>
      </c>
      <c r="D39" s="676" t="n">
        <v>53.7194071910652</v>
      </c>
      <c r="E39" s="676" t="n">
        <v>294.962971398578</v>
      </c>
      <c r="F39" s="676" t="n">
        <v>294.962971398578</v>
      </c>
    </row>
    <row r="40" customFormat="false" ht="16.5" hidden="false" customHeight="false" outlineLevel="0" collapsed="false">
      <c r="B40" s="674" t="n">
        <v>55</v>
      </c>
      <c r="C40" s="676" t="n">
        <v>51.6262261228704</v>
      </c>
      <c r="D40" s="676" t="n">
        <v>51.6262261228704</v>
      </c>
      <c r="E40" s="676" t="n">
        <v>282.18084232399</v>
      </c>
      <c r="F40" s="676" t="n">
        <v>282.18084232399</v>
      </c>
    </row>
    <row r="41" customFormat="false" ht="16.5" hidden="false" customHeight="false" outlineLevel="0" collapsed="false">
      <c r="B41" s="674" t="n">
        <v>56</v>
      </c>
      <c r="C41" s="676" t="n">
        <v>67.1296296296296</v>
      </c>
      <c r="D41" s="676" t="n">
        <v>67.1296296296296</v>
      </c>
      <c r="E41" s="676" t="n">
        <v>282.18084232399</v>
      </c>
      <c r="F41" s="676" t="n">
        <v>282.18084232399</v>
      </c>
    </row>
    <row r="42" customFormat="false" ht="16.5" hidden="false" customHeight="false" outlineLevel="0" collapsed="false">
      <c r="B42" s="674" t="n">
        <v>57</v>
      </c>
      <c r="C42" s="676" t="n">
        <v>79.3544048419637</v>
      </c>
      <c r="D42" s="676" t="n">
        <v>79.3544048419637</v>
      </c>
      <c r="E42" s="676" t="n">
        <v>282.18084232399</v>
      </c>
      <c r="F42" s="676" t="n">
        <v>282.18084232399</v>
      </c>
    </row>
    <row r="43" customFormat="false" ht="16.5" hidden="false" customHeight="false" outlineLevel="0" collapsed="false">
      <c r="B43" s="674" t="n">
        <v>58</v>
      </c>
      <c r="C43" s="676" t="n">
        <v>1000</v>
      </c>
      <c r="D43" s="676" t="n">
        <v>1000</v>
      </c>
      <c r="E43" s="676" t="n">
        <v>282.18084232399</v>
      </c>
      <c r="F43" s="676" t="n">
        <v>282.18084232399</v>
      </c>
    </row>
    <row r="44" customFormat="false" ht="16.5" hidden="false" customHeight="false" outlineLevel="0" collapsed="false">
      <c r="B44" s="674" t="n">
        <v>59</v>
      </c>
      <c r="C44" s="682"/>
      <c r="D44" s="683"/>
      <c r="E44" s="676" t="n">
        <v>282.18084232399</v>
      </c>
      <c r="F44" s="676" t="n">
        <v>282.18084232399</v>
      </c>
    </row>
    <row r="45" customFormat="false" ht="16.5" hidden="false" customHeight="false" outlineLevel="0" collapsed="false">
      <c r="B45" s="674" t="n">
        <v>60</v>
      </c>
      <c r="C45" s="682"/>
      <c r="D45" s="683"/>
      <c r="E45" s="676" t="n">
        <v>1000</v>
      </c>
      <c r="F45" s="676" t="n">
        <v>1000</v>
      </c>
    </row>
  </sheetData>
  <mergeCells count="91">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E44:F44"/>
    <mergeCell ref="E45:F45"/>
  </mergeCells>
  <printOptions headings="false" gridLines="false" gridLinesSet="true" horizontalCentered="false" verticalCentered="false"/>
  <pageMargins left="0.779861111111111" right="0.7875" top="0.5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9609375" defaultRowHeight="24" zeroHeight="false" outlineLevelRow="0" outlineLevelCol="0"/>
  <cols>
    <col collapsed="false" customWidth="true" hidden="false" outlineLevel="0" max="1" min="1" style="474" width="20.24"/>
    <col collapsed="false" customWidth="true" hidden="false" outlineLevel="0" max="2" min="2" style="474" width="11.87"/>
    <col collapsed="false" customWidth="true" hidden="false" outlineLevel="0" max="3" min="3" style="474" width="9.24"/>
    <col collapsed="false" customWidth="true" hidden="false" outlineLevel="0" max="6" min="4" style="474" width="20.5"/>
    <col collapsed="false" customWidth="true" hidden="false" outlineLevel="0" max="7" min="7" style="474" width="9.87"/>
    <col collapsed="false" customWidth="true" hidden="false" outlineLevel="0" max="8" min="8" style="474" width="14.24"/>
    <col collapsed="false" customWidth="true" hidden="false" outlineLevel="0" max="10" min="9" style="474" width="14.87"/>
    <col collapsed="false" customWidth="true" hidden="false" outlineLevel="0" max="11" min="11" style="684" width="12.75"/>
    <col collapsed="false" customWidth="true" hidden="false" outlineLevel="0" max="12" min="12" style="684" width="9.99"/>
    <col collapsed="false" customWidth="true" hidden="false" outlineLevel="0" max="13" min="13" style="684" width="9.5"/>
    <col collapsed="false" customWidth="false" hidden="false" outlineLevel="0" max="14" min="14" style="684" width="8.99"/>
    <col collapsed="false" customWidth="true" hidden="false" outlineLevel="0" max="16" min="15" style="684" width="7.24"/>
    <col collapsed="false" customWidth="true" hidden="false" outlineLevel="0" max="17" min="17" style="684" width="9.24"/>
    <col collapsed="false" customWidth="true" hidden="false" outlineLevel="0" max="18" min="18" style="684" width="8.74"/>
    <col collapsed="false" customWidth="true" hidden="false" outlineLevel="0" max="19" min="19" style="684" width="8.36"/>
    <col collapsed="false" customWidth="false" hidden="false" outlineLevel="0" max="257" min="20" style="684" width="8.99"/>
  </cols>
  <sheetData>
    <row r="1" s="176" customFormat="true" ht="34.5" hidden="false" customHeight="true" outlineLevel="0" collapsed="false">
      <c r="A1" s="685" t="s">
        <v>708</v>
      </c>
      <c r="B1" s="685"/>
      <c r="C1" s="685"/>
      <c r="D1" s="685"/>
      <c r="E1" s="685"/>
      <c r="F1" s="685"/>
      <c r="G1" s="685"/>
      <c r="H1" s="686"/>
      <c r="I1" s="686"/>
      <c r="J1" s="686"/>
    </row>
    <row r="2" customFormat="false" ht="23.25" hidden="false" customHeight="true" outlineLevel="0" collapsed="false">
      <c r="D2" s="448"/>
      <c r="E2" s="448"/>
      <c r="F2" s="448"/>
      <c r="H2" s="687" t="s">
        <v>709</v>
      </c>
      <c r="I2" s="687"/>
      <c r="J2" s="684"/>
      <c r="T2" s="688"/>
      <c r="U2" s="688"/>
    </row>
    <row r="3" customFormat="false" ht="135.75" hidden="false" customHeight="true" outlineLevel="0" collapsed="false">
      <c r="A3" s="689" t="s">
        <v>710</v>
      </c>
      <c r="B3" s="690" t="s">
        <v>711</v>
      </c>
      <c r="C3" s="690" t="s">
        <v>712</v>
      </c>
      <c r="D3" s="690" t="s">
        <v>713</v>
      </c>
      <c r="E3" s="690" t="s">
        <v>714</v>
      </c>
      <c r="F3" s="690" t="s">
        <v>715</v>
      </c>
      <c r="G3" s="690" t="s">
        <v>716</v>
      </c>
      <c r="H3" s="691" t="s">
        <v>717</v>
      </c>
      <c r="I3" s="692"/>
      <c r="J3" s="692"/>
    </row>
    <row r="4" s="700" customFormat="true" ht="135" hidden="false" customHeight="true" outlineLevel="0" collapsed="false">
      <c r="A4" s="693" t="s">
        <v>718</v>
      </c>
      <c r="B4" s="694" t="s">
        <v>719</v>
      </c>
      <c r="C4" s="693" t="s">
        <v>720</v>
      </c>
      <c r="D4" s="695" t="n">
        <v>20000000000</v>
      </c>
      <c r="E4" s="695" t="n">
        <v>20066897274</v>
      </c>
      <c r="F4" s="696" t="n">
        <f aca="false">E4-D4</f>
        <v>66897274</v>
      </c>
      <c r="G4" s="697" t="n">
        <f aca="false">F4/D4*100</f>
        <v>0.33448637</v>
      </c>
      <c r="H4" s="698" t="n">
        <v>-15.31</v>
      </c>
      <c r="I4" s="699"/>
      <c r="J4" s="699"/>
    </row>
    <row r="5" customFormat="false" ht="144.75" hidden="false" customHeight="true" outlineLevel="0" collapsed="false">
      <c r="A5" s="693" t="s">
        <v>721</v>
      </c>
      <c r="B5" s="694" t="s">
        <v>722</v>
      </c>
      <c r="C5" s="693" t="s">
        <v>720</v>
      </c>
      <c r="D5" s="695" t="n">
        <v>28000000000</v>
      </c>
      <c r="E5" s="695" t="n">
        <v>28388599669</v>
      </c>
      <c r="F5" s="696" t="n">
        <f aca="false">E5-D5</f>
        <v>388599669</v>
      </c>
      <c r="G5" s="697" t="n">
        <f aca="false">F5/D5*100</f>
        <v>1.38785596071429</v>
      </c>
      <c r="H5" s="698" t="n">
        <v>-9.43</v>
      </c>
      <c r="I5" s="699"/>
      <c r="J5" s="699"/>
    </row>
    <row r="6" customFormat="false" ht="147" hidden="false" customHeight="true" outlineLevel="0" collapsed="false">
      <c r="A6" s="693" t="s">
        <v>723</v>
      </c>
      <c r="B6" s="694" t="s">
        <v>724</v>
      </c>
      <c r="C6" s="693" t="s">
        <v>720</v>
      </c>
      <c r="D6" s="695" t="n">
        <v>30000000000</v>
      </c>
      <c r="E6" s="695" t="n">
        <v>26581491581</v>
      </c>
      <c r="F6" s="696" t="n">
        <f aca="false">E6-D6</f>
        <v>-3418508419</v>
      </c>
      <c r="G6" s="697" t="n">
        <f aca="false">F6/D6*100</f>
        <v>-11.3950280633333</v>
      </c>
      <c r="H6" s="698" t="n">
        <v>-12.74</v>
      </c>
      <c r="I6" s="699"/>
      <c r="J6" s="699"/>
    </row>
    <row r="7" customFormat="false" ht="147" hidden="false" customHeight="true" outlineLevel="0" collapsed="false">
      <c r="A7" s="693" t="s">
        <v>725</v>
      </c>
      <c r="B7" s="694" t="s">
        <v>726</v>
      </c>
      <c r="C7" s="701" t="s">
        <v>720</v>
      </c>
      <c r="D7" s="695" t="n">
        <v>24000000000</v>
      </c>
      <c r="E7" s="695" t="n">
        <v>21157137701</v>
      </c>
      <c r="F7" s="696" t="n">
        <f aca="false">E7-D7</f>
        <v>-2842862299</v>
      </c>
      <c r="G7" s="697" t="n">
        <f aca="false">F7/D7*100</f>
        <v>-11.8452595791667</v>
      </c>
      <c r="H7" s="698" t="n">
        <v>-11.85</v>
      </c>
      <c r="I7" s="699"/>
      <c r="J7" s="699"/>
    </row>
    <row r="8" customFormat="false" ht="126.75" hidden="false" customHeight="true" outlineLevel="0" collapsed="false">
      <c r="A8" s="702" t="s">
        <v>50</v>
      </c>
      <c r="B8" s="702"/>
      <c r="C8" s="702"/>
      <c r="D8" s="703" t="n">
        <f aca="false">SUM(D4:D7)</f>
        <v>102000000000</v>
      </c>
      <c r="E8" s="703" t="n">
        <f aca="false">SUM(E4:E7)</f>
        <v>96194126225</v>
      </c>
      <c r="F8" s="704" t="n">
        <f aca="false">SUM(F4:F7)</f>
        <v>-5805873775</v>
      </c>
      <c r="G8" s="697" t="n">
        <f aca="false">F8/D8*100</f>
        <v>-5.6920331127451</v>
      </c>
      <c r="H8" s="698" t="n">
        <v>-12.15</v>
      </c>
      <c r="I8" s="705"/>
      <c r="J8" s="705"/>
      <c r="K8" s="470"/>
      <c r="L8" s="470"/>
      <c r="M8" s="470"/>
      <c r="N8" s="706"/>
      <c r="O8" s="706"/>
    </row>
    <row r="9" customFormat="false" ht="16.5" hidden="false" customHeight="true" outlineLevel="0" collapsed="false">
      <c r="A9" s="707" t="s">
        <v>727</v>
      </c>
      <c r="B9" s="707"/>
      <c r="C9" s="470"/>
      <c r="D9" s="470"/>
      <c r="E9" s="470"/>
      <c r="F9" s="470"/>
      <c r="G9" s="470"/>
      <c r="H9" s="705"/>
      <c r="I9" s="705"/>
      <c r="J9" s="705"/>
      <c r="K9" s="470"/>
      <c r="L9" s="470"/>
      <c r="M9" s="470"/>
      <c r="N9" s="706"/>
      <c r="O9" s="706"/>
    </row>
    <row r="10" customFormat="false" ht="24.75" hidden="false" customHeight="true" outlineLevel="0" collapsed="false">
      <c r="A10" s="708" t="s">
        <v>728</v>
      </c>
      <c r="B10" s="708"/>
      <c r="C10" s="708"/>
      <c r="D10" s="708"/>
      <c r="E10" s="708"/>
      <c r="F10" s="708"/>
      <c r="G10" s="708"/>
      <c r="H10" s="708"/>
      <c r="I10" s="705"/>
      <c r="J10" s="705"/>
      <c r="K10" s="470"/>
      <c r="L10" s="470"/>
      <c r="M10" s="470"/>
      <c r="N10" s="706"/>
      <c r="O10" s="706"/>
    </row>
    <row r="11" s="443" customFormat="true" ht="18" hidden="false" customHeight="true" outlineLevel="0" collapsed="false">
      <c r="A11" s="709" t="s">
        <v>729</v>
      </c>
      <c r="B11" s="470"/>
      <c r="C11" s="470"/>
      <c r="D11" s="470"/>
      <c r="E11" s="470"/>
      <c r="F11" s="470"/>
      <c r="G11" s="470"/>
      <c r="H11" s="470"/>
      <c r="I11" s="470"/>
      <c r="J11" s="470"/>
      <c r="K11" s="710"/>
      <c r="L11" s="710"/>
    </row>
    <row r="12" s="443" customFormat="true" ht="18" hidden="false" customHeight="true" outlineLevel="0" collapsed="false">
      <c r="A12" s="711" t="s">
        <v>730</v>
      </c>
      <c r="B12" s="470"/>
      <c r="C12" s="470"/>
      <c r="D12" s="470"/>
      <c r="E12" s="470"/>
      <c r="F12" s="470"/>
      <c r="G12" s="470"/>
      <c r="H12" s="470"/>
      <c r="I12" s="470"/>
      <c r="J12" s="470"/>
      <c r="K12" s="710"/>
      <c r="L12" s="710"/>
    </row>
    <row r="13" s="443" customFormat="true" ht="18" hidden="false" customHeight="true" outlineLevel="0" collapsed="false">
      <c r="A13" s="709" t="s">
        <v>731</v>
      </c>
      <c r="B13" s="470"/>
      <c r="C13" s="470"/>
      <c r="D13" s="470"/>
      <c r="E13" s="470"/>
      <c r="F13" s="470"/>
      <c r="G13" s="470"/>
      <c r="H13" s="470"/>
      <c r="I13" s="470"/>
      <c r="J13" s="470"/>
      <c r="K13" s="710"/>
      <c r="L13" s="710"/>
    </row>
    <row r="14" s="443" customFormat="true" ht="18" hidden="false" customHeight="true" outlineLevel="0" collapsed="false">
      <c r="A14" s="709" t="s">
        <v>732</v>
      </c>
      <c r="B14" s="712"/>
      <c r="C14" s="712"/>
      <c r="D14" s="470"/>
      <c r="E14" s="470"/>
      <c r="F14" s="470"/>
      <c r="G14" s="470"/>
      <c r="H14" s="470"/>
      <c r="I14" s="470"/>
      <c r="J14" s="470"/>
      <c r="K14" s="710"/>
      <c r="L14" s="710"/>
    </row>
    <row r="15" s="443" customFormat="true" ht="18" hidden="false" customHeight="true" outlineLevel="0" collapsed="false">
      <c r="A15" s="709" t="s">
        <v>733</v>
      </c>
      <c r="B15" s="712"/>
      <c r="C15" s="712"/>
      <c r="D15" s="470"/>
      <c r="E15" s="470"/>
      <c r="F15" s="470"/>
      <c r="G15" s="470"/>
      <c r="H15" s="470"/>
      <c r="I15" s="470"/>
      <c r="J15" s="470"/>
      <c r="K15" s="710"/>
      <c r="L15" s="710"/>
    </row>
    <row r="16" customFormat="false" ht="18" hidden="false" customHeight="true" outlineLevel="0" collapsed="false">
      <c r="A16" s="709" t="s">
        <v>734</v>
      </c>
      <c r="B16" s="706"/>
      <c r="C16" s="706"/>
      <c r="D16" s="706"/>
      <c r="E16" s="706"/>
      <c r="F16" s="706"/>
      <c r="G16" s="706"/>
      <c r="H16" s="706"/>
    </row>
  </sheetData>
  <mergeCells count="3">
    <mergeCell ref="A1:G1"/>
    <mergeCell ref="A8:C8"/>
    <mergeCell ref="A10:H10"/>
  </mergeCells>
  <printOptions headings="false" gridLines="false" gridLinesSet="true" horizontalCentered="true" verticalCentered="false"/>
  <pageMargins left="0.196527777777778"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8.99609375" defaultRowHeight="24" zeroHeight="false" outlineLevelRow="0" outlineLevelCol="0"/>
  <cols>
    <col collapsed="false" customWidth="true" hidden="false" outlineLevel="0" max="1" min="1" style="474" width="17.62"/>
    <col collapsed="false" customWidth="true" hidden="false" outlineLevel="0" max="2" min="2" style="474" width="10.62"/>
    <col collapsed="false" customWidth="true" hidden="false" outlineLevel="0" max="3" min="3" style="474" width="10.74"/>
    <col collapsed="false" customWidth="true" hidden="false" outlineLevel="0" max="5" min="4" style="474" width="23.5"/>
    <col collapsed="false" customWidth="true" hidden="false" outlineLevel="0" max="6" min="6" style="474" width="21.87"/>
    <col collapsed="false" customWidth="true" hidden="false" outlineLevel="0" max="7" min="7" style="474" width="10.62"/>
    <col collapsed="false" customWidth="true" hidden="false" outlineLevel="0" max="8" min="8" style="474" width="20.5"/>
    <col collapsed="false" customWidth="true" hidden="false" outlineLevel="0" max="9" min="9" style="474" width="10.62"/>
    <col collapsed="false" customWidth="true" hidden="false" outlineLevel="0" max="10" min="10" style="474" width="10.49"/>
    <col collapsed="false" customWidth="true" hidden="false" outlineLevel="0" max="13" min="11" style="474" width="14.87"/>
    <col collapsed="false" customWidth="true" hidden="false" outlineLevel="0" max="14" min="14" style="684" width="12.75"/>
    <col collapsed="false" customWidth="true" hidden="false" outlineLevel="0" max="15" min="15" style="684" width="9.99"/>
    <col collapsed="false" customWidth="true" hidden="false" outlineLevel="0" max="16" min="16" style="684" width="9.5"/>
    <col collapsed="false" customWidth="false" hidden="false" outlineLevel="0" max="17" min="17" style="684" width="8.99"/>
    <col collapsed="false" customWidth="true" hidden="false" outlineLevel="0" max="19" min="18" style="684" width="7.24"/>
    <col collapsed="false" customWidth="true" hidden="false" outlineLevel="0" max="20" min="20" style="684" width="9.24"/>
    <col collapsed="false" customWidth="true" hidden="false" outlineLevel="0" max="21" min="21" style="684" width="8.74"/>
    <col collapsed="false" customWidth="true" hidden="false" outlineLevel="0" max="22" min="22" style="684" width="8.36"/>
    <col collapsed="false" customWidth="false" hidden="false" outlineLevel="0" max="257" min="23" style="684" width="8.99"/>
  </cols>
  <sheetData>
    <row r="1" s="176" customFormat="true" ht="34.5" hidden="false" customHeight="true" outlineLevel="0" collapsed="false">
      <c r="A1" s="685" t="s">
        <v>735</v>
      </c>
      <c r="B1" s="685"/>
      <c r="C1" s="685"/>
      <c r="D1" s="685"/>
      <c r="E1" s="685"/>
      <c r="F1" s="685"/>
      <c r="G1" s="685"/>
      <c r="H1" s="685"/>
      <c r="I1" s="685"/>
      <c r="J1" s="685"/>
      <c r="K1" s="686"/>
      <c r="L1" s="686"/>
      <c r="M1" s="686"/>
    </row>
    <row r="2" customFormat="false" ht="16.5" hidden="false" customHeight="true" outlineLevel="0" collapsed="false">
      <c r="D2" s="448"/>
      <c r="E2" s="448"/>
      <c r="F2" s="448"/>
      <c r="H2" s="448"/>
      <c r="J2" s="687" t="s">
        <v>736</v>
      </c>
      <c r="K2" s="687"/>
      <c r="L2" s="687"/>
      <c r="M2" s="684"/>
      <c r="W2" s="688"/>
      <c r="X2" s="688"/>
    </row>
    <row r="3" customFormat="false" ht="61.5" hidden="false" customHeight="true" outlineLevel="0" collapsed="false">
      <c r="A3" s="689" t="s">
        <v>710</v>
      </c>
      <c r="B3" s="690" t="s">
        <v>711</v>
      </c>
      <c r="C3" s="690" t="s">
        <v>712</v>
      </c>
      <c r="D3" s="713" t="s">
        <v>737</v>
      </c>
      <c r="E3" s="713" t="s">
        <v>738</v>
      </c>
      <c r="F3" s="690" t="s">
        <v>739</v>
      </c>
      <c r="G3" s="690"/>
      <c r="H3" s="690" t="s">
        <v>740</v>
      </c>
      <c r="I3" s="690"/>
      <c r="J3" s="714" t="s">
        <v>741</v>
      </c>
      <c r="K3" s="692"/>
      <c r="L3" s="692"/>
      <c r="M3" s="692"/>
    </row>
    <row r="4" customFormat="false" ht="59.25" hidden="false" customHeight="true" outlineLevel="0" collapsed="false">
      <c r="A4" s="689"/>
      <c r="B4" s="690"/>
      <c r="C4" s="690"/>
      <c r="D4" s="713"/>
      <c r="E4" s="713"/>
      <c r="F4" s="713" t="s">
        <v>434</v>
      </c>
      <c r="G4" s="713" t="s">
        <v>742</v>
      </c>
      <c r="H4" s="713" t="s">
        <v>434</v>
      </c>
      <c r="I4" s="713" t="s">
        <v>742</v>
      </c>
      <c r="J4" s="714"/>
      <c r="K4" s="692"/>
      <c r="L4" s="692"/>
      <c r="M4" s="692"/>
    </row>
    <row r="5" s="700" customFormat="true" ht="138" hidden="false" customHeight="true" outlineLevel="0" collapsed="false">
      <c r="A5" s="715" t="s">
        <v>743</v>
      </c>
      <c r="B5" s="694" t="s">
        <v>744</v>
      </c>
      <c r="C5" s="716" t="s">
        <v>745</v>
      </c>
      <c r="D5" s="717" t="n">
        <v>1000000000</v>
      </c>
      <c r="E5" s="718" t="n">
        <v>1093545611.27</v>
      </c>
      <c r="F5" s="719" t="n">
        <f aca="false">E5-D5</f>
        <v>93545611.27</v>
      </c>
      <c r="G5" s="720" t="n">
        <f aca="false">F5/D5*100</f>
        <v>9.354561127</v>
      </c>
      <c r="H5" s="721" t="n">
        <v>479093381</v>
      </c>
      <c r="I5" s="720" t="n">
        <v>1.47</v>
      </c>
      <c r="J5" s="722" t="n">
        <v>-7.92</v>
      </c>
      <c r="K5" s="699"/>
      <c r="L5" s="699"/>
      <c r="M5" s="699"/>
    </row>
    <row r="6" s="700" customFormat="true" ht="135" hidden="false" customHeight="true" outlineLevel="0" collapsed="false">
      <c r="A6" s="693" t="s">
        <v>746</v>
      </c>
      <c r="B6" s="694" t="s">
        <v>747</v>
      </c>
      <c r="C6" s="716" t="s">
        <v>748</v>
      </c>
      <c r="D6" s="717" t="n">
        <v>400000000</v>
      </c>
      <c r="E6" s="718" t="n">
        <v>390292242.82</v>
      </c>
      <c r="F6" s="719" t="n">
        <f aca="false">E6-D6</f>
        <v>-9707757.18000001</v>
      </c>
      <c r="G6" s="720" t="n">
        <f aca="false">F6/D6*100</f>
        <v>-2.426939295</v>
      </c>
      <c r="H6" s="721" t="n">
        <v>-748702349</v>
      </c>
      <c r="I6" s="720" t="n">
        <v>-5.96</v>
      </c>
      <c r="J6" s="722" t="n">
        <v>-14.19</v>
      </c>
      <c r="K6" s="699"/>
      <c r="L6" s="699"/>
      <c r="M6" s="699"/>
    </row>
    <row r="7" s="700" customFormat="true" ht="130.5" hidden="false" customHeight="true" outlineLevel="0" collapsed="false">
      <c r="A7" s="693"/>
      <c r="B7" s="694" t="s">
        <v>749</v>
      </c>
      <c r="C7" s="716" t="s">
        <v>745</v>
      </c>
      <c r="D7" s="717" t="n">
        <v>500000000</v>
      </c>
      <c r="E7" s="718" t="n">
        <v>570696144.34</v>
      </c>
      <c r="F7" s="719" t="n">
        <f aca="false">E7-D7</f>
        <v>70696144.34</v>
      </c>
      <c r="G7" s="720" t="n">
        <f aca="false">F7/D7*100</f>
        <v>14.139228868</v>
      </c>
      <c r="H7" s="721" t="n">
        <v>1140325770</v>
      </c>
      <c r="I7" s="720" t="n">
        <v>7.07</v>
      </c>
      <c r="J7" s="722" t="n">
        <v>-7.22</v>
      </c>
      <c r="K7" s="699"/>
      <c r="L7" s="699"/>
      <c r="M7" s="699"/>
    </row>
    <row r="8" customFormat="false" ht="135.75" hidden="false" customHeight="true" outlineLevel="0" collapsed="false">
      <c r="A8" s="693" t="s">
        <v>750</v>
      </c>
      <c r="B8" s="694" t="s">
        <v>751</v>
      </c>
      <c r="C8" s="716" t="s">
        <v>745</v>
      </c>
      <c r="D8" s="723" t="n">
        <v>600000000</v>
      </c>
      <c r="E8" s="724" t="n">
        <v>603398392.95</v>
      </c>
      <c r="F8" s="719" t="n">
        <f aca="false">E8-D8</f>
        <v>3398392.95000005</v>
      </c>
      <c r="G8" s="720" t="n">
        <f aca="false">F8/D8*100</f>
        <v>0.566398825000008</v>
      </c>
      <c r="H8" s="721" t="n">
        <v>896686347</v>
      </c>
      <c r="I8" s="720" t="n">
        <v>5.16</v>
      </c>
      <c r="J8" s="722" t="n">
        <v>0.57</v>
      </c>
      <c r="K8" s="699"/>
      <c r="L8" s="699"/>
      <c r="M8" s="699"/>
    </row>
    <row r="9" customFormat="false" ht="138.75" hidden="false" customHeight="true" outlineLevel="0" collapsed="false">
      <c r="A9" s="693"/>
      <c r="B9" s="693"/>
      <c r="C9" s="716" t="s">
        <v>752</v>
      </c>
      <c r="D9" s="723" t="n">
        <v>400000000</v>
      </c>
      <c r="E9" s="724" t="n">
        <v>374975395.65</v>
      </c>
      <c r="F9" s="719" t="n">
        <f aca="false">E9-D9</f>
        <v>-25024604.35</v>
      </c>
      <c r="G9" s="720" t="n">
        <f aca="false">F9/D9*100</f>
        <v>-6.25615108750001</v>
      </c>
      <c r="H9" s="721" t="n">
        <v>-228419897</v>
      </c>
      <c r="I9" s="720" t="n">
        <v>-1.97</v>
      </c>
      <c r="J9" s="722" t="n">
        <v>-6.26</v>
      </c>
      <c r="K9" s="699"/>
      <c r="L9" s="699"/>
      <c r="M9" s="699"/>
    </row>
    <row r="10" customFormat="false" ht="120.75" hidden="false" customHeight="true" outlineLevel="0" collapsed="false">
      <c r="A10" s="702" t="s">
        <v>50</v>
      </c>
      <c r="B10" s="702"/>
      <c r="C10" s="702"/>
      <c r="D10" s="725" t="n">
        <f aca="false">SUM(D5:D9)</f>
        <v>2900000000</v>
      </c>
      <c r="E10" s="726" t="n">
        <f aca="false">SUM(E5:E9)</f>
        <v>3032907787.03</v>
      </c>
      <c r="F10" s="719" t="n">
        <f aca="false">SUM(F5:F9)</f>
        <v>132907787.03</v>
      </c>
      <c r="G10" s="720" t="n">
        <f aca="false">F10/D10*100</f>
        <v>4.58302713896552</v>
      </c>
      <c r="H10" s="727" t="n">
        <f aca="false">SUM(H5:H9)</f>
        <v>1538983252</v>
      </c>
      <c r="I10" s="720" t="n">
        <v>1.7</v>
      </c>
      <c r="J10" s="728" t="n">
        <v>-6.89</v>
      </c>
      <c r="K10" s="705"/>
      <c r="L10" s="705"/>
      <c r="M10" s="705"/>
      <c r="N10" s="470"/>
      <c r="O10" s="470"/>
      <c r="P10" s="470"/>
      <c r="Q10" s="706"/>
      <c r="R10" s="706"/>
    </row>
    <row r="11" customFormat="false" ht="24" hidden="false" customHeight="true" outlineLevel="0" collapsed="false">
      <c r="A11" s="707" t="s">
        <v>753</v>
      </c>
    </row>
    <row r="12" s="443" customFormat="true" ht="15.95" hidden="false" customHeight="true" outlineLevel="0" collapsed="false">
      <c r="A12" s="729"/>
      <c r="B12" s="730"/>
    </row>
  </sheetData>
  <mergeCells count="13">
    <mergeCell ref="A1:J1"/>
    <mergeCell ref="A3:A4"/>
    <mergeCell ref="B3:B4"/>
    <mergeCell ref="C3:C4"/>
    <mergeCell ref="D3:D4"/>
    <mergeCell ref="E3:E4"/>
    <mergeCell ref="F3:G3"/>
    <mergeCell ref="H3:I3"/>
    <mergeCell ref="J3:J4"/>
    <mergeCell ref="A6:A7"/>
    <mergeCell ref="A8:A9"/>
    <mergeCell ref="B8:B9"/>
    <mergeCell ref="A10:C10"/>
  </mergeCells>
  <printOptions headings="false" gridLines="false" gridLinesSet="true" horizontalCentered="true" verticalCentered="false"/>
  <pageMargins left="0.196527777777778" right="0.196527777777778" top="0.78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4" zeroHeight="false" outlineLevelRow="0" outlineLevelCol="0"/>
  <cols>
    <col collapsed="false" customWidth="true" hidden="false" outlineLevel="0" max="1" min="1" style="731" width="16.12"/>
    <col collapsed="false" customWidth="true" hidden="false" outlineLevel="0" max="3" min="2" style="731" width="32.62"/>
    <col collapsed="false" customWidth="true" hidden="false" outlineLevel="0" max="4" min="4" style="552" width="9.99"/>
    <col collapsed="false" customWidth="true" hidden="false" outlineLevel="0" max="5" min="5" style="552" width="9.5"/>
    <col collapsed="false" customWidth="false" hidden="false" outlineLevel="0" max="6" min="6" style="552" width="8.99"/>
    <col collapsed="false" customWidth="true" hidden="false" outlineLevel="0" max="8" min="7" style="552" width="7.24"/>
    <col collapsed="false" customWidth="true" hidden="false" outlineLevel="0" max="9" min="9" style="552" width="9.24"/>
    <col collapsed="false" customWidth="true" hidden="false" outlineLevel="0" max="10" min="10" style="552" width="8.74"/>
    <col collapsed="false" customWidth="true" hidden="false" outlineLevel="0" max="11" min="11" style="552" width="8.36"/>
    <col collapsed="false" customWidth="false" hidden="false" outlineLevel="0" max="257" min="12" style="552" width="8.99"/>
  </cols>
  <sheetData>
    <row r="1" s="132" customFormat="true" ht="33" hidden="false" customHeight="true" outlineLevel="0" collapsed="false">
      <c r="A1" s="154" t="s">
        <v>754</v>
      </c>
      <c r="B1" s="154"/>
      <c r="C1" s="154"/>
    </row>
    <row r="2" customFormat="false" ht="33" hidden="false" customHeight="true" outlineLevel="0" collapsed="false">
      <c r="A2" s="732" t="s">
        <v>755</v>
      </c>
      <c r="B2" s="732"/>
      <c r="C2" s="732"/>
      <c r="D2" s="733"/>
      <c r="E2" s="733"/>
      <c r="F2" s="733"/>
      <c r="G2" s="733"/>
      <c r="H2" s="733"/>
      <c r="J2" s="733"/>
      <c r="K2" s="733"/>
      <c r="L2" s="734"/>
      <c r="M2" s="734"/>
      <c r="N2" s="733"/>
    </row>
    <row r="3" customFormat="false" ht="50.25" hidden="false" customHeight="true" outlineLevel="0" collapsed="false">
      <c r="A3" s="735" t="s">
        <v>3</v>
      </c>
      <c r="B3" s="736" t="s">
        <v>609</v>
      </c>
      <c r="C3" s="737" t="s">
        <v>610</v>
      </c>
    </row>
    <row r="4" customFormat="false" ht="63" hidden="false" customHeight="true" outlineLevel="0" collapsed="false">
      <c r="A4" s="29" t="s">
        <v>32</v>
      </c>
      <c r="B4" s="738" t="n">
        <v>121311</v>
      </c>
      <c r="C4" s="738" t="n">
        <v>120259</v>
      </c>
    </row>
    <row r="5" s="739" customFormat="true" ht="63" hidden="false" customHeight="true" outlineLevel="0" collapsed="false">
      <c r="A5" s="29" t="s">
        <v>33</v>
      </c>
      <c r="B5" s="738" t="n">
        <v>123737</v>
      </c>
      <c r="C5" s="738" t="n">
        <v>123555</v>
      </c>
    </row>
    <row r="6" s="739" customFormat="true" ht="63" hidden="false" customHeight="true" outlineLevel="0" collapsed="false">
      <c r="A6" s="29" t="s">
        <v>34</v>
      </c>
      <c r="B6" s="738" t="n">
        <v>124241</v>
      </c>
      <c r="C6" s="738" t="n">
        <v>116310</v>
      </c>
    </row>
    <row r="7" customFormat="false" ht="63" hidden="false" customHeight="true" outlineLevel="0" collapsed="false">
      <c r="A7" s="29" t="s">
        <v>35</v>
      </c>
      <c r="B7" s="738" t="n">
        <v>125770</v>
      </c>
      <c r="C7" s="738" t="n">
        <v>125194</v>
      </c>
    </row>
    <row r="8" customFormat="false" ht="63" hidden="false" customHeight="true" outlineLevel="0" collapsed="false">
      <c r="A8" s="29" t="s">
        <v>36</v>
      </c>
      <c r="B8" s="738" t="n">
        <v>128633</v>
      </c>
      <c r="C8" s="738" t="n">
        <v>122282</v>
      </c>
    </row>
    <row r="9" customFormat="false" ht="63" hidden="false" customHeight="true" outlineLevel="0" collapsed="false">
      <c r="A9" s="29" t="s">
        <v>37</v>
      </c>
      <c r="B9" s="740" t="n">
        <v>123080</v>
      </c>
      <c r="C9" s="741" t="n">
        <v>118549</v>
      </c>
    </row>
    <row r="10" customFormat="false" ht="63" hidden="false" customHeight="true" outlineLevel="0" collapsed="false">
      <c r="A10" s="29" t="s">
        <v>38</v>
      </c>
      <c r="B10" s="741" t="n">
        <v>125378</v>
      </c>
      <c r="C10" s="741" t="n">
        <v>113800</v>
      </c>
    </row>
    <row r="11" customFormat="false" ht="63" hidden="false" customHeight="true" outlineLevel="0" collapsed="false">
      <c r="A11" s="29" t="s">
        <v>39</v>
      </c>
      <c r="B11" s="741" t="n">
        <v>129998</v>
      </c>
      <c r="C11" s="741" t="n">
        <v>128070</v>
      </c>
    </row>
    <row r="12" customFormat="false" ht="63" hidden="false" customHeight="true" outlineLevel="0" collapsed="false">
      <c r="A12" s="29" t="s">
        <v>40</v>
      </c>
      <c r="B12" s="740" t="n">
        <v>310960</v>
      </c>
      <c r="C12" s="741" t="n">
        <v>305245</v>
      </c>
    </row>
    <row r="13" customFormat="false" ht="63" hidden="false" customHeight="true" outlineLevel="0" collapsed="false">
      <c r="A13" s="33" t="s">
        <v>41</v>
      </c>
      <c r="B13" s="742" t="n">
        <v>311929</v>
      </c>
      <c r="C13" s="742" t="n">
        <v>307094</v>
      </c>
    </row>
    <row r="14" customFormat="false" ht="16.5" hidden="false" customHeight="true" outlineLevel="0" collapsed="false">
      <c r="A14" s="743"/>
      <c r="B14" s="744"/>
      <c r="C14" s="744"/>
    </row>
  </sheetData>
  <mergeCells count="2">
    <mergeCell ref="A1:C1"/>
    <mergeCell ref="A2:C2"/>
  </mergeCells>
  <printOptions headings="false" gridLines="false" gridLinesSet="true" horizontalCentered="false" verticalCentered="false"/>
  <pageMargins left="0.7875" right="0"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99609375" defaultRowHeight="24" zeroHeight="false" outlineLevelRow="0" outlineLevelCol="0"/>
  <cols>
    <col collapsed="false" customWidth="true" hidden="false" outlineLevel="0" max="1" min="1" style="745" width="16.12"/>
    <col collapsed="false" customWidth="true" hidden="false" outlineLevel="0" max="4" min="2" style="745" width="21.62"/>
    <col collapsed="false" customWidth="true" hidden="true" outlineLevel="0" max="5" min="5" style="745" width="10.49"/>
    <col collapsed="false" customWidth="true" hidden="false" outlineLevel="0" max="6" min="6" style="746" width="3.87"/>
    <col collapsed="false" customWidth="true" hidden="false" outlineLevel="0" max="7" min="7" style="746" width="9.99"/>
    <col collapsed="false" customWidth="true" hidden="false" outlineLevel="0" max="8" min="8" style="746" width="9.5"/>
    <col collapsed="false" customWidth="false" hidden="false" outlineLevel="0" max="9" min="9" style="746" width="8.99"/>
    <col collapsed="false" customWidth="true" hidden="false" outlineLevel="0" max="11" min="10" style="746" width="7.24"/>
    <col collapsed="false" customWidth="true" hidden="false" outlineLevel="0" max="12" min="12" style="746" width="9.24"/>
    <col collapsed="false" customWidth="true" hidden="false" outlineLevel="0" max="13" min="13" style="746" width="8.74"/>
    <col collapsed="false" customWidth="true" hidden="false" outlineLevel="0" max="14" min="14" style="746" width="8.36"/>
    <col collapsed="false" customWidth="false" hidden="false" outlineLevel="0" max="257" min="15" style="746" width="8.99"/>
  </cols>
  <sheetData>
    <row r="1" s="132" customFormat="true" ht="33" hidden="false" customHeight="true" outlineLevel="0" collapsed="false">
      <c r="A1" s="154" t="s">
        <v>756</v>
      </c>
      <c r="B1" s="154"/>
      <c r="C1" s="154"/>
      <c r="D1" s="154"/>
      <c r="E1" s="154"/>
    </row>
    <row r="2" customFormat="false" ht="33" hidden="false" customHeight="true" outlineLevel="0" collapsed="false">
      <c r="A2" s="747" t="s">
        <v>757</v>
      </c>
      <c r="B2" s="747"/>
      <c r="C2" s="747"/>
      <c r="D2" s="747"/>
      <c r="E2" s="748"/>
      <c r="F2" s="749"/>
      <c r="G2" s="750"/>
      <c r="H2" s="750"/>
      <c r="I2" s="750"/>
      <c r="J2" s="750"/>
      <c r="K2" s="750"/>
      <c r="M2" s="750"/>
      <c r="N2" s="750"/>
      <c r="O2" s="751"/>
      <c r="P2" s="751"/>
      <c r="Q2" s="750"/>
    </row>
    <row r="3" customFormat="false" ht="50.25" hidden="false" customHeight="true" outlineLevel="0" collapsed="false">
      <c r="A3" s="752" t="s">
        <v>3</v>
      </c>
      <c r="B3" s="753" t="s">
        <v>758</v>
      </c>
      <c r="C3" s="754" t="s">
        <v>759</v>
      </c>
      <c r="D3" s="754" t="s">
        <v>760</v>
      </c>
      <c r="E3" s="755"/>
      <c r="F3" s="749"/>
    </row>
    <row r="4" s="759" customFormat="true" ht="63.6" hidden="false" customHeight="true" outlineLevel="0" collapsed="false">
      <c r="A4" s="29" t="s">
        <v>32</v>
      </c>
      <c r="B4" s="756" t="n">
        <v>88</v>
      </c>
      <c r="C4" s="756" t="n">
        <v>76</v>
      </c>
      <c r="D4" s="756" t="n">
        <v>75</v>
      </c>
      <c r="E4" s="757" t="n">
        <v>121311</v>
      </c>
      <c r="F4" s="758"/>
    </row>
    <row r="5" s="759" customFormat="true" ht="63.6" hidden="false" customHeight="true" outlineLevel="0" collapsed="false">
      <c r="A5" s="29" t="s">
        <v>33</v>
      </c>
      <c r="B5" s="456" t="n">
        <v>88</v>
      </c>
      <c r="C5" s="456" t="n">
        <v>75</v>
      </c>
      <c r="D5" s="456" t="n">
        <v>75</v>
      </c>
      <c r="E5" s="757" t="n">
        <v>121311</v>
      </c>
      <c r="F5" s="758"/>
    </row>
    <row r="6" s="759" customFormat="true" ht="63.6" hidden="false" customHeight="true" outlineLevel="0" collapsed="false">
      <c r="A6" s="29" t="s">
        <v>34</v>
      </c>
      <c r="B6" s="456" t="n">
        <v>88</v>
      </c>
      <c r="C6" s="456" t="n">
        <v>77</v>
      </c>
      <c r="D6" s="456" t="n">
        <v>77</v>
      </c>
      <c r="E6" s="757"/>
      <c r="F6" s="758"/>
    </row>
    <row r="7" customFormat="false" ht="63.6" hidden="false" customHeight="true" outlineLevel="0" collapsed="false">
      <c r="A7" s="29" t="s">
        <v>35</v>
      </c>
      <c r="B7" s="456" t="n">
        <v>88</v>
      </c>
      <c r="C7" s="456" t="n">
        <v>83</v>
      </c>
      <c r="D7" s="456" t="n">
        <v>81</v>
      </c>
      <c r="E7" s="757" t="n">
        <v>121311</v>
      </c>
      <c r="F7" s="749"/>
    </row>
    <row r="8" customFormat="false" ht="63.6" hidden="false" customHeight="true" outlineLevel="0" collapsed="false">
      <c r="A8" s="29" t="s">
        <v>36</v>
      </c>
      <c r="B8" s="456" t="n">
        <v>88</v>
      </c>
      <c r="C8" s="456" t="n">
        <v>83</v>
      </c>
      <c r="D8" s="456" t="n">
        <v>80</v>
      </c>
      <c r="E8" s="757" t="n">
        <v>121311</v>
      </c>
      <c r="F8" s="749"/>
    </row>
    <row r="9" customFormat="false" ht="63.6" hidden="false" customHeight="true" outlineLevel="0" collapsed="false">
      <c r="A9" s="29" t="s">
        <v>37</v>
      </c>
      <c r="B9" s="456" t="n">
        <v>88</v>
      </c>
      <c r="C9" s="456" t="n">
        <v>84</v>
      </c>
      <c r="D9" s="456" t="n">
        <v>79</v>
      </c>
      <c r="E9" s="757"/>
      <c r="F9" s="749"/>
    </row>
    <row r="10" customFormat="false" ht="63.6" hidden="false" customHeight="true" outlineLevel="0" collapsed="false">
      <c r="A10" s="29" t="s">
        <v>38</v>
      </c>
      <c r="B10" s="456" t="n">
        <v>88</v>
      </c>
      <c r="C10" s="456" t="n">
        <v>86</v>
      </c>
      <c r="D10" s="456" t="n">
        <v>84</v>
      </c>
      <c r="E10" s="757"/>
      <c r="F10" s="749"/>
    </row>
    <row r="11" customFormat="false" ht="63.6" hidden="false" customHeight="true" outlineLevel="0" collapsed="false">
      <c r="A11" s="29" t="s">
        <v>39</v>
      </c>
      <c r="B11" s="456" t="n">
        <v>88</v>
      </c>
      <c r="C11" s="456" t="n">
        <v>86</v>
      </c>
      <c r="D11" s="456" t="n">
        <v>82</v>
      </c>
      <c r="E11" s="757"/>
      <c r="F11" s="749"/>
    </row>
    <row r="12" customFormat="false" ht="63.6" hidden="false" customHeight="true" outlineLevel="0" collapsed="false">
      <c r="A12" s="760" t="s">
        <v>40</v>
      </c>
      <c r="B12" s="761" t="n">
        <v>88</v>
      </c>
      <c r="C12" s="456" t="n">
        <v>86</v>
      </c>
      <c r="D12" s="456" t="n">
        <v>80</v>
      </c>
      <c r="E12" s="757"/>
      <c r="F12" s="749"/>
    </row>
    <row r="13" customFormat="false" ht="63.6" hidden="false" customHeight="true" outlineLevel="0" collapsed="false">
      <c r="A13" s="33" t="s">
        <v>41</v>
      </c>
      <c r="B13" s="762" t="n">
        <v>88</v>
      </c>
      <c r="C13" s="762" t="n">
        <v>86</v>
      </c>
      <c r="D13" s="762" t="n">
        <v>79</v>
      </c>
      <c r="E13" s="757"/>
      <c r="F13" s="749"/>
    </row>
    <row r="14" s="765" customFormat="true" ht="21" hidden="false" customHeight="true" outlineLevel="0" collapsed="false">
      <c r="A14" s="763"/>
      <c r="B14" s="764"/>
      <c r="C14" s="764"/>
      <c r="D14" s="764"/>
      <c r="E14" s="764"/>
      <c r="F14" s="764"/>
      <c r="G14" s="764"/>
      <c r="H14" s="763"/>
      <c r="I14" s="764"/>
      <c r="J14" s="764"/>
      <c r="K14" s="764"/>
      <c r="L14" s="764"/>
      <c r="M14" s="764"/>
      <c r="N14" s="764"/>
    </row>
    <row r="15" customFormat="false" ht="24" hidden="false" customHeight="true" outlineLevel="0" collapsed="false">
      <c r="A15" s="766"/>
      <c r="B15" s="766"/>
      <c r="C15" s="766"/>
      <c r="D15" s="766"/>
      <c r="E15" s="766"/>
      <c r="F15" s="749"/>
      <c r="L15" s="750"/>
    </row>
    <row r="16" customFormat="false" ht="24" hidden="false" customHeight="true" outlineLevel="0" collapsed="false">
      <c r="F16" s="749"/>
      <c r="G16" s="750"/>
      <c r="H16" s="750"/>
      <c r="I16" s="750"/>
      <c r="J16" s="750"/>
      <c r="K16" s="750"/>
      <c r="L16" s="750"/>
      <c r="M16" s="750"/>
      <c r="N16" s="750"/>
      <c r="O16" s="750"/>
      <c r="P16" s="750"/>
      <c r="Q16" s="750"/>
      <c r="R16" s="750"/>
    </row>
    <row r="17" customFormat="false" ht="24" hidden="false" customHeight="true" outlineLevel="0" collapsed="false">
      <c r="F17" s="749"/>
      <c r="G17" s="750"/>
      <c r="H17" s="750"/>
      <c r="I17" s="750"/>
      <c r="L17" s="750"/>
      <c r="M17" s="750"/>
      <c r="N17" s="750"/>
      <c r="P17" s="750"/>
      <c r="Q17" s="750"/>
      <c r="R17" s="750"/>
    </row>
    <row r="18" customFormat="false" ht="24" hidden="false" customHeight="true" outlineLevel="0" collapsed="false">
      <c r="F18" s="749"/>
      <c r="G18" s="750"/>
      <c r="H18" s="750"/>
      <c r="I18" s="750"/>
      <c r="J18" s="750"/>
      <c r="K18" s="750"/>
      <c r="L18" s="750"/>
      <c r="M18" s="750"/>
      <c r="N18" s="750"/>
      <c r="O18" s="750"/>
      <c r="P18" s="750"/>
      <c r="Q18" s="750"/>
      <c r="R18" s="750"/>
    </row>
    <row r="19" customFormat="false" ht="24" hidden="false" customHeight="true" outlineLevel="0" collapsed="false">
      <c r="A19" s="767"/>
      <c r="B19" s="767"/>
      <c r="C19" s="767"/>
      <c r="D19" s="767"/>
      <c r="E19" s="767"/>
      <c r="F19" s="750"/>
      <c r="G19" s="750"/>
      <c r="H19" s="750"/>
      <c r="I19" s="750"/>
      <c r="J19" s="750"/>
      <c r="K19" s="750"/>
      <c r="L19" s="750"/>
      <c r="M19" s="750"/>
      <c r="N19" s="750"/>
      <c r="O19" s="750"/>
      <c r="P19" s="750"/>
      <c r="Q19" s="750"/>
      <c r="R19" s="750"/>
    </row>
    <row r="20" customFormat="false" ht="24" hidden="false" customHeight="true" outlineLevel="0" collapsed="false">
      <c r="A20" s="767"/>
      <c r="B20" s="767"/>
      <c r="C20" s="767"/>
      <c r="D20" s="767"/>
      <c r="E20" s="767"/>
      <c r="F20" s="750"/>
      <c r="G20" s="750"/>
      <c r="H20" s="750"/>
      <c r="I20" s="750"/>
      <c r="J20" s="750"/>
      <c r="K20" s="750"/>
      <c r="L20" s="750"/>
      <c r="M20" s="750"/>
      <c r="N20" s="750"/>
      <c r="O20" s="750"/>
      <c r="P20" s="750"/>
      <c r="Q20" s="750"/>
      <c r="R20" s="750"/>
    </row>
    <row r="21" customFormat="false" ht="24" hidden="false" customHeight="true" outlineLevel="0" collapsed="false">
      <c r="A21" s="767"/>
      <c r="B21" s="767"/>
      <c r="C21" s="767"/>
      <c r="D21" s="767"/>
      <c r="E21" s="767"/>
      <c r="F21" s="750"/>
      <c r="G21" s="750"/>
      <c r="H21" s="750"/>
      <c r="I21" s="750"/>
      <c r="J21" s="750"/>
      <c r="K21" s="750"/>
      <c r="L21" s="750"/>
      <c r="M21" s="750"/>
      <c r="N21" s="750"/>
      <c r="O21" s="750"/>
      <c r="P21" s="750"/>
      <c r="Q21" s="750"/>
      <c r="R21" s="750"/>
    </row>
    <row r="22" customFormat="false" ht="24" hidden="false" customHeight="true" outlineLevel="0" collapsed="false">
      <c r="A22" s="767"/>
      <c r="B22" s="767"/>
      <c r="C22" s="767"/>
      <c r="D22" s="767"/>
      <c r="E22" s="767"/>
      <c r="F22" s="750"/>
      <c r="G22" s="750"/>
      <c r="H22" s="750"/>
      <c r="I22" s="750"/>
      <c r="J22" s="750"/>
      <c r="K22" s="750"/>
      <c r="L22" s="750"/>
      <c r="M22" s="750"/>
      <c r="N22" s="750"/>
      <c r="O22" s="750"/>
      <c r="P22" s="750"/>
      <c r="Q22" s="750"/>
      <c r="R22" s="750"/>
    </row>
  </sheetData>
  <mergeCells count="2">
    <mergeCell ref="A1:E1"/>
    <mergeCell ref="A2:D2"/>
  </mergeCells>
  <printOptions headings="false" gridLines="false" gridLinesSet="true" horizontalCentered="false" verticalCentered="false"/>
  <pageMargins left="0.7875" right="0"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609375" defaultRowHeight="24" zeroHeight="false" outlineLevelRow="0" outlineLevelCol="0"/>
  <cols>
    <col collapsed="false" customWidth="true" hidden="false" outlineLevel="0" max="1" min="1" style="745" width="9.5"/>
    <col collapsed="false" customWidth="true" hidden="false" outlineLevel="0" max="9" min="2" style="745" width="9.12"/>
    <col collapsed="false" customWidth="true" hidden="true" outlineLevel="0" max="10" min="10" style="745" width="10.49"/>
    <col collapsed="false" customWidth="true" hidden="false" outlineLevel="0" max="11" min="11" style="746" width="12.75"/>
    <col collapsed="false" customWidth="true" hidden="false" outlineLevel="0" max="12" min="12" style="746" width="9.99"/>
    <col collapsed="false" customWidth="true" hidden="false" outlineLevel="0" max="13" min="13" style="746" width="9.5"/>
    <col collapsed="false" customWidth="false" hidden="false" outlineLevel="0" max="14" min="14" style="746" width="8.99"/>
    <col collapsed="false" customWidth="true" hidden="false" outlineLevel="0" max="16" min="15" style="746" width="7.24"/>
    <col collapsed="false" customWidth="true" hidden="false" outlineLevel="0" max="17" min="17" style="746" width="9.24"/>
    <col collapsed="false" customWidth="true" hidden="false" outlineLevel="0" max="18" min="18" style="746" width="8.74"/>
    <col collapsed="false" customWidth="true" hidden="false" outlineLevel="0" max="19" min="19" style="746" width="8.36"/>
    <col collapsed="false" customWidth="false" hidden="false" outlineLevel="0" max="257" min="20" style="746" width="8.99"/>
  </cols>
  <sheetData>
    <row r="1" s="132" customFormat="true" ht="33" hidden="false" customHeight="true" outlineLevel="0" collapsed="false">
      <c r="A1" s="154" t="s">
        <v>761</v>
      </c>
      <c r="B1" s="154"/>
      <c r="C1" s="154"/>
      <c r="D1" s="154"/>
      <c r="E1" s="154"/>
      <c r="F1" s="154"/>
      <c r="G1" s="154"/>
      <c r="H1" s="154"/>
      <c r="I1" s="154"/>
      <c r="J1" s="154"/>
    </row>
    <row r="2" customFormat="false" ht="33" hidden="false" customHeight="true" outlineLevel="0" collapsed="false">
      <c r="A2" s="747" t="s">
        <v>762</v>
      </c>
      <c r="B2" s="747"/>
      <c r="C2" s="747"/>
      <c r="D2" s="747"/>
      <c r="E2" s="747"/>
      <c r="F2" s="747"/>
      <c r="G2" s="747"/>
      <c r="H2" s="747"/>
      <c r="I2" s="747"/>
      <c r="J2" s="748"/>
      <c r="K2" s="749"/>
      <c r="L2" s="750"/>
      <c r="M2" s="750"/>
      <c r="N2" s="750"/>
      <c r="O2" s="750"/>
      <c r="P2" s="750"/>
      <c r="R2" s="750"/>
      <c r="S2" s="750"/>
      <c r="T2" s="751"/>
      <c r="U2" s="751"/>
      <c r="V2" s="750"/>
    </row>
    <row r="3" customFormat="false" ht="38.25" hidden="false" customHeight="true" outlineLevel="0" collapsed="false">
      <c r="A3" s="768" t="s">
        <v>3</v>
      </c>
      <c r="B3" s="753" t="s">
        <v>4</v>
      </c>
      <c r="C3" s="753" t="s">
        <v>763</v>
      </c>
      <c r="D3" s="753"/>
      <c r="E3" s="754" t="s">
        <v>764</v>
      </c>
      <c r="F3" s="754"/>
      <c r="G3" s="754"/>
      <c r="H3" s="754"/>
      <c r="I3" s="754"/>
      <c r="J3" s="755"/>
      <c r="K3" s="749"/>
    </row>
    <row r="4" customFormat="false" ht="36.75" hidden="false" customHeight="true" outlineLevel="0" collapsed="false">
      <c r="A4" s="768"/>
      <c r="B4" s="753"/>
      <c r="C4" s="753" t="s">
        <v>765</v>
      </c>
      <c r="D4" s="753" t="s">
        <v>766</v>
      </c>
      <c r="E4" s="753" t="s">
        <v>767</v>
      </c>
      <c r="F4" s="753" t="s">
        <v>768</v>
      </c>
      <c r="G4" s="753" t="s">
        <v>769</v>
      </c>
      <c r="H4" s="753" t="s">
        <v>770</v>
      </c>
      <c r="I4" s="769" t="s">
        <v>771</v>
      </c>
      <c r="J4" s="755"/>
      <c r="K4" s="749"/>
    </row>
    <row r="5" s="771" customFormat="true" ht="156.6" hidden="false" customHeight="true" outlineLevel="0" collapsed="false">
      <c r="A5" s="117" t="s">
        <v>4</v>
      </c>
      <c r="B5" s="456" t="n">
        <f aca="false">SUM(E5:I5)</f>
        <v>79</v>
      </c>
      <c r="C5" s="456" t="n">
        <f aca="false">SUM(C6:C8)</f>
        <v>28</v>
      </c>
      <c r="D5" s="456" t="n">
        <f aca="false">SUM(D6:D8)</f>
        <v>51</v>
      </c>
      <c r="E5" s="456" t="n">
        <f aca="false">SUM(E6:E8)</f>
        <v>0</v>
      </c>
      <c r="F5" s="456" t="n">
        <f aca="false">SUM(F6:F8)</f>
        <v>34</v>
      </c>
      <c r="G5" s="456" t="n">
        <f aca="false">SUM(G6:G8)</f>
        <v>37</v>
      </c>
      <c r="H5" s="456" t="n">
        <f aca="false">SUM(H6:H8)</f>
        <v>8</v>
      </c>
      <c r="I5" s="456" t="n">
        <f aca="false">SUM(I6:I8)</f>
        <v>0</v>
      </c>
      <c r="J5" s="770" t="n">
        <v>102492</v>
      </c>
    </row>
    <row r="6" customFormat="false" ht="156.6" hidden="false" customHeight="true" outlineLevel="0" collapsed="false">
      <c r="A6" s="72" t="s">
        <v>772</v>
      </c>
      <c r="B6" s="456" t="n">
        <f aca="false">SUM(E6:I6)</f>
        <v>9</v>
      </c>
      <c r="C6" s="456" t="n">
        <v>4</v>
      </c>
      <c r="D6" s="456" t="n">
        <v>5</v>
      </c>
      <c r="E6" s="456"/>
      <c r="F6" s="456" t="n">
        <v>7</v>
      </c>
      <c r="G6" s="456" t="n">
        <v>2</v>
      </c>
      <c r="H6" s="456"/>
      <c r="I6" s="456"/>
      <c r="J6" s="757" t="n">
        <v>103592</v>
      </c>
    </row>
    <row r="7" customFormat="false" ht="156.6" hidden="false" customHeight="true" outlineLevel="0" collapsed="false">
      <c r="A7" s="72" t="s">
        <v>773</v>
      </c>
      <c r="B7" s="456" t="n">
        <f aca="false">SUM(E7:I7)</f>
        <v>58</v>
      </c>
      <c r="C7" s="456" t="n">
        <v>20</v>
      </c>
      <c r="D7" s="456" t="n">
        <v>38</v>
      </c>
      <c r="E7" s="456"/>
      <c r="F7" s="456" t="n">
        <v>26</v>
      </c>
      <c r="G7" s="456" t="n">
        <v>28</v>
      </c>
      <c r="H7" s="456" t="n">
        <v>4</v>
      </c>
      <c r="I7" s="456"/>
      <c r="J7" s="757" t="n">
        <v>118094</v>
      </c>
      <c r="K7" s="749"/>
    </row>
    <row r="8" customFormat="false" ht="156.6" hidden="false" customHeight="true" outlineLevel="0" collapsed="false">
      <c r="A8" s="89" t="s">
        <v>774</v>
      </c>
      <c r="B8" s="772" t="n">
        <f aca="false">SUM(E8:I8)</f>
        <v>12</v>
      </c>
      <c r="C8" s="762" t="n">
        <v>4</v>
      </c>
      <c r="D8" s="762" t="n">
        <v>8</v>
      </c>
      <c r="E8" s="762"/>
      <c r="F8" s="762" t="n">
        <v>1</v>
      </c>
      <c r="G8" s="762" t="n">
        <v>7</v>
      </c>
      <c r="H8" s="762" t="n">
        <v>4</v>
      </c>
      <c r="I8" s="762"/>
      <c r="J8" s="757" t="n">
        <v>169231</v>
      </c>
      <c r="K8" s="749"/>
    </row>
    <row r="9" customFormat="false" ht="27.95" hidden="true" customHeight="true" outlineLevel="0" collapsed="false">
      <c r="A9" s="773" t="s">
        <v>775</v>
      </c>
      <c r="B9" s="774"/>
      <c r="C9" s="775"/>
      <c r="D9" s="775"/>
      <c r="E9" s="775"/>
      <c r="F9" s="774"/>
      <c r="G9" s="775"/>
      <c r="H9" s="775"/>
      <c r="I9" s="775"/>
      <c r="J9" s="775"/>
      <c r="K9" s="749"/>
    </row>
    <row r="10" customFormat="false" ht="27.95" hidden="true" customHeight="true" outlineLevel="0" collapsed="false">
      <c r="A10" s="776" t="s">
        <v>776</v>
      </c>
      <c r="B10" s="777"/>
      <c r="C10" s="775"/>
      <c r="D10" s="775"/>
      <c r="E10" s="775"/>
      <c r="F10" s="777"/>
      <c r="G10" s="775"/>
      <c r="H10" s="775"/>
      <c r="I10" s="775"/>
      <c r="J10" s="775"/>
      <c r="K10" s="749"/>
    </row>
    <row r="11" customFormat="false" ht="27.95" hidden="true" customHeight="true" outlineLevel="0" collapsed="false">
      <c r="A11" s="776" t="s">
        <v>777</v>
      </c>
      <c r="B11" s="777"/>
      <c r="C11" s="775"/>
      <c r="D11" s="775"/>
      <c r="E11" s="775"/>
      <c r="F11" s="777"/>
      <c r="G11" s="775"/>
      <c r="H11" s="775"/>
      <c r="I11" s="775"/>
      <c r="J11" s="775"/>
      <c r="K11" s="749"/>
    </row>
    <row r="12" customFormat="false" ht="27.95" hidden="true" customHeight="true" outlineLevel="0" collapsed="false">
      <c r="A12" s="776" t="s">
        <v>778</v>
      </c>
      <c r="B12" s="777"/>
      <c r="C12" s="775"/>
      <c r="D12" s="775"/>
      <c r="E12" s="775"/>
      <c r="F12" s="777"/>
      <c r="G12" s="775"/>
      <c r="H12" s="775"/>
      <c r="I12" s="775"/>
      <c r="J12" s="775"/>
      <c r="K12" s="749"/>
    </row>
    <row r="13" customFormat="false" ht="27.95" hidden="true" customHeight="true" outlineLevel="0" collapsed="false">
      <c r="A13" s="776" t="s">
        <v>779</v>
      </c>
      <c r="B13" s="777"/>
      <c r="C13" s="775"/>
      <c r="D13" s="775"/>
      <c r="E13" s="775"/>
      <c r="F13" s="777"/>
      <c r="G13" s="775"/>
      <c r="H13" s="775"/>
      <c r="I13" s="775"/>
      <c r="J13" s="775"/>
      <c r="K13" s="749"/>
    </row>
    <row r="14" customFormat="false" ht="27.95" hidden="true" customHeight="true" outlineLevel="0" collapsed="false">
      <c r="A14" s="776" t="s">
        <v>780</v>
      </c>
      <c r="B14" s="777"/>
      <c r="C14" s="775"/>
      <c r="D14" s="775"/>
      <c r="E14" s="775"/>
      <c r="F14" s="777"/>
      <c r="G14" s="775"/>
      <c r="H14" s="775"/>
      <c r="I14" s="775"/>
      <c r="J14" s="775"/>
      <c r="K14" s="749"/>
    </row>
    <row r="15" customFormat="false" ht="27.95" hidden="true" customHeight="true" outlineLevel="0" collapsed="false">
      <c r="A15" s="776" t="s">
        <v>781</v>
      </c>
      <c r="B15" s="777"/>
      <c r="C15" s="775"/>
      <c r="D15" s="775"/>
      <c r="E15" s="775"/>
      <c r="F15" s="777"/>
      <c r="G15" s="775"/>
      <c r="H15" s="775"/>
      <c r="I15" s="775"/>
      <c r="J15" s="775"/>
      <c r="K15" s="749"/>
    </row>
    <row r="16" s="771" customFormat="true" ht="27.95" hidden="true" customHeight="true" outlineLevel="0" collapsed="false">
      <c r="A16" s="776" t="s">
        <v>782</v>
      </c>
      <c r="B16" s="777"/>
      <c r="C16" s="775"/>
      <c r="D16" s="775"/>
      <c r="E16" s="775"/>
      <c r="F16" s="777"/>
      <c r="G16" s="775"/>
      <c r="H16" s="775"/>
      <c r="I16" s="775"/>
      <c r="J16" s="775"/>
    </row>
    <row r="17" s="771" customFormat="true" ht="27.95" hidden="true" customHeight="true" outlineLevel="0" collapsed="false">
      <c r="A17" s="776" t="s">
        <v>783</v>
      </c>
      <c r="B17" s="777"/>
      <c r="C17" s="775"/>
      <c r="D17" s="775"/>
      <c r="E17" s="775"/>
      <c r="F17" s="777"/>
      <c r="G17" s="775"/>
      <c r="H17" s="775"/>
      <c r="I17" s="775"/>
      <c r="J17" s="775"/>
    </row>
    <row r="18" s="771" customFormat="true" ht="27.95" hidden="true" customHeight="true" outlineLevel="0" collapsed="false">
      <c r="A18" s="776" t="s">
        <v>784</v>
      </c>
      <c r="B18" s="777"/>
      <c r="C18" s="775"/>
      <c r="D18" s="775"/>
      <c r="E18" s="775"/>
      <c r="F18" s="777"/>
      <c r="G18" s="775"/>
      <c r="H18" s="775"/>
      <c r="I18" s="775"/>
      <c r="J18" s="775"/>
    </row>
    <row r="19" s="771" customFormat="true" ht="27.95" hidden="true" customHeight="true" outlineLevel="0" collapsed="false">
      <c r="A19" s="776" t="s">
        <v>785</v>
      </c>
      <c r="B19" s="777"/>
      <c r="C19" s="775"/>
      <c r="D19" s="775"/>
      <c r="E19" s="775"/>
      <c r="F19" s="777"/>
      <c r="G19" s="775"/>
      <c r="H19" s="775"/>
      <c r="I19" s="775"/>
      <c r="J19" s="775"/>
    </row>
    <row r="20" s="771" customFormat="true" ht="27.95" hidden="true" customHeight="true" outlineLevel="0" collapsed="false">
      <c r="A20" s="776" t="s">
        <v>786</v>
      </c>
      <c r="B20" s="777"/>
      <c r="C20" s="778"/>
      <c r="D20" s="778"/>
      <c r="E20" s="778"/>
      <c r="F20" s="777"/>
      <c r="G20" s="778"/>
      <c r="H20" s="778"/>
      <c r="I20" s="778"/>
      <c r="J20" s="778"/>
    </row>
    <row r="21" s="765" customFormat="true" ht="21" hidden="false" customHeight="true" outlineLevel="0" collapsed="false">
      <c r="A21" s="763"/>
      <c r="B21" s="763"/>
      <c r="C21" s="764"/>
      <c r="D21" s="764"/>
      <c r="E21" s="764"/>
      <c r="F21" s="763"/>
      <c r="G21" s="764"/>
      <c r="H21" s="764"/>
      <c r="I21" s="764"/>
      <c r="J21" s="764"/>
      <c r="K21" s="764"/>
      <c r="L21" s="764"/>
      <c r="M21" s="763"/>
      <c r="N21" s="764"/>
      <c r="O21" s="764"/>
      <c r="P21" s="764"/>
      <c r="Q21" s="764"/>
      <c r="R21" s="764"/>
      <c r="S21" s="764"/>
    </row>
    <row r="22" s="765" customFormat="true" ht="21" hidden="false" customHeight="true" outlineLevel="0" collapsed="false">
      <c r="A22" s="763"/>
      <c r="B22" s="763"/>
      <c r="C22" s="764"/>
      <c r="D22" s="764"/>
      <c r="E22" s="764"/>
      <c r="F22" s="763"/>
      <c r="G22" s="764"/>
      <c r="H22" s="764"/>
      <c r="I22" s="764"/>
      <c r="J22" s="764"/>
      <c r="K22" s="764"/>
      <c r="L22" s="764"/>
      <c r="M22" s="763"/>
      <c r="N22" s="764"/>
      <c r="O22" s="764"/>
      <c r="P22" s="764"/>
      <c r="Q22" s="764"/>
      <c r="R22" s="764"/>
      <c r="S22" s="764"/>
    </row>
    <row r="23" customFormat="false" ht="24" hidden="false" customHeight="true" outlineLevel="0" collapsed="false">
      <c r="A23" s="766"/>
      <c r="B23" s="766"/>
      <c r="C23" s="766"/>
      <c r="D23" s="766"/>
      <c r="E23" s="766"/>
      <c r="F23" s="766"/>
      <c r="G23" s="766"/>
      <c r="H23" s="766"/>
      <c r="I23" s="766"/>
      <c r="J23" s="766"/>
      <c r="K23" s="749"/>
      <c r="Q23" s="750"/>
    </row>
    <row r="24" customFormat="false" ht="24" hidden="false" customHeight="true" outlineLevel="0" collapsed="false">
      <c r="K24" s="749"/>
      <c r="L24" s="750"/>
      <c r="M24" s="750"/>
      <c r="N24" s="750"/>
      <c r="O24" s="750"/>
      <c r="P24" s="750"/>
      <c r="Q24" s="750"/>
      <c r="R24" s="750"/>
      <c r="S24" s="750"/>
      <c r="T24" s="750"/>
      <c r="U24" s="750"/>
      <c r="V24" s="750"/>
      <c r="W24" s="750"/>
    </row>
    <row r="25" customFormat="false" ht="24" hidden="false" customHeight="true" outlineLevel="0" collapsed="false">
      <c r="K25" s="749"/>
      <c r="L25" s="750"/>
      <c r="M25" s="750"/>
      <c r="N25" s="750"/>
      <c r="Q25" s="750"/>
      <c r="R25" s="750"/>
      <c r="S25" s="750"/>
      <c r="U25" s="750"/>
      <c r="V25" s="750"/>
      <c r="W25" s="750"/>
    </row>
    <row r="26" customFormat="false" ht="24" hidden="false" customHeight="true" outlineLevel="0" collapsed="false">
      <c r="K26" s="749"/>
      <c r="L26" s="750"/>
      <c r="M26" s="750"/>
      <c r="N26" s="750"/>
      <c r="O26" s="750"/>
      <c r="P26" s="750"/>
      <c r="Q26" s="750"/>
      <c r="R26" s="750"/>
      <c r="S26" s="750"/>
      <c r="T26" s="750"/>
      <c r="U26" s="750"/>
      <c r="V26" s="750"/>
      <c r="W26" s="750"/>
    </row>
    <row r="27" customFormat="false" ht="24" hidden="false" customHeight="true" outlineLevel="0" collapsed="false">
      <c r="A27" s="767"/>
      <c r="B27" s="767"/>
      <c r="C27" s="767"/>
      <c r="D27" s="767"/>
      <c r="E27" s="767"/>
      <c r="F27" s="767"/>
      <c r="G27" s="767"/>
      <c r="H27" s="767"/>
      <c r="I27" s="767"/>
      <c r="J27" s="767"/>
      <c r="K27" s="750"/>
      <c r="L27" s="750"/>
      <c r="M27" s="750"/>
      <c r="N27" s="750"/>
      <c r="O27" s="750"/>
      <c r="P27" s="750"/>
      <c r="Q27" s="750"/>
      <c r="R27" s="750"/>
      <c r="S27" s="750"/>
      <c r="T27" s="750"/>
      <c r="U27" s="750"/>
      <c r="V27" s="750"/>
      <c r="W27" s="750"/>
    </row>
    <row r="28" customFormat="false" ht="24" hidden="false" customHeight="true" outlineLevel="0" collapsed="false">
      <c r="A28" s="767"/>
      <c r="B28" s="767"/>
      <c r="C28" s="767"/>
      <c r="D28" s="767"/>
      <c r="E28" s="767"/>
      <c r="F28" s="767"/>
      <c r="G28" s="767"/>
      <c r="H28" s="767"/>
      <c r="I28" s="767"/>
      <c r="J28" s="767"/>
      <c r="K28" s="750"/>
      <c r="L28" s="750"/>
      <c r="M28" s="750"/>
      <c r="N28" s="750"/>
      <c r="O28" s="750"/>
      <c r="P28" s="750"/>
      <c r="Q28" s="750"/>
      <c r="R28" s="750"/>
      <c r="S28" s="750"/>
      <c r="T28" s="750"/>
      <c r="U28" s="750"/>
      <c r="V28" s="750"/>
      <c r="W28" s="750"/>
    </row>
    <row r="29" customFormat="false" ht="24" hidden="false" customHeight="true" outlineLevel="0" collapsed="false">
      <c r="A29" s="767"/>
      <c r="B29" s="767"/>
      <c r="C29" s="767"/>
      <c r="D29" s="767"/>
      <c r="E29" s="767"/>
      <c r="F29" s="767"/>
      <c r="G29" s="767"/>
      <c r="H29" s="767"/>
      <c r="I29" s="767"/>
      <c r="J29" s="767"/>
      <c r="K29" s="750"/>
      <c r="L29" s="750"/>
      <c r="M29" s="750"/>
      <c r="N29" s="750"/>
      <c r="O29" s="750"/>
      <c r="P29" s="750"/>
      <c r="Q29" s="750"/>
      <c r="R29" s="750"/>
      <c r="S29" s="750"/>
      <c r="T29" s="750"/>
      <c r="U29" s="750"/>
      <c r="V29" s="750"/>
      <c r="W29" s="750"/>
    </row>
    <row r="30" customFormat="false" ht="24" hidden="false" customHeight="true" outlineLevel="0" collapsed="false">
      <c r="A30" s="767"/>
      <c r="B30" s="767"/>
      <c r="C30" s="767"/>
      <c r="D30" s="767"/>
      <c r="E30" s="767"/>
      <c r="F30" s="767"/>
      <c r="G30" s="767"/>
      <c r="H30" s="767"/>
      <c r="I30" s="767"/>
      <c r="J30" s="767"/>
      <c r="K30" s="750"/>
      <c r="L30" s="750"/>
      <c r="M30" s="750"/>
      <c r="N30" s="750"/>
      <c r="O30" s="750"/>
      <c r="P30" s="750"/>
      <c r="Q30" s="750"/>
      <c r="R30" s="750"/>
      <c r="S30" s="750"/>
      <c r="T30" s="750"/>
      <c r="U30" s="750"/>
      <c r="V30" s="750"/>
      <c r="W30" s="750"/>
    </row>
  </sheetData>
  <mergeCells count="6">
    <mergeCell ref="A1:J1"/>
    <mergeCell ref="A2:I2"/>
    <mergeCell ref="A3:A4"/>
    <mergeCell ref="B3:B4"/>
    <mergeCell ref="C3:D3"/>
    <mergeCell ref="E3:I3"/>
  </mergeCells>
  <printOptions headings="false" gridLines="false" gridLinesSet="true" horizontalCentered="false" verticalCentered="false"/>
  <pageMargins left="0.7875" right="0"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99609375" defaultRowHeight="24" zeroHeight="false" outlineLevelRow="0" outlineLevelCol="0"/>
  <cols>
    <col collapsed="false" customWidth="true" hidden="false" outlineLevel="0" max="1" min="1" style="745" width="9.99"/>
    <col collapsed="false" customWidth="true" hidden="false" outlineLevel="0" max="10" min="2" style="745" width="8.62"/>
    <col collapsed="false" customWidth="true" hidden="true" outlineLevel="0" max="11" min="11" style="745" width="10.49"/>
    <col collapsed="false" customWidth="true" hidden="false" outlineLevel="0" max="12" min="12" style="746" width="12.75"/>
    <col collapsed="false" customWidth="true" hidden="false" outlineLevel="0" max="13" min="13" style="746" width="9.99"/>
    <col collapsed="false" customWidth="true" hidden="false" outlineLevel="0" max="14" min="14" style="746" width="9.5"/>
    <col collapsed="false" customWidth="false" hidden="false" outlineLevel="0" max="15" min="15" style="746" width="8.99"/>
    <col collapsed="false" customWidth="true" hidden="false" outlineLevel="0" max="17" min="16" style="746" width="7.24"/>
    <col collapsed="false" customWidth="true" hidden="false" outlineLevel="0" max="18" min="18" style="746" width="9.24"/>
    <col collapsed="false" customWidth="true" hidden="false" outlineLevel="0" max="19" min="19" style="746" width="8.74"/>
    <col collapsed="false" customWidth="true" hidden="false" outlineLevel="0" max="20" min="20" style="746" width="8.36"/>
    <col collapsed="false" customWidth="false" hidden="false" outlineLevel="0" max="257" min="21" style="746" width="8.99"/>
  </cols>
  <sheetData>
    <row r="1" s="132" customFormat="true" ht="33" hidden="false" customHeight="true" outlineLevel="0" collapsed="false">
      <c r="A1" s="154" t="s">
        <v>787</v>
      </c>
      <c r="B1" s="154"/>
      <c r="C1" s="154"/>
      <c r="D1" s="154"/>
      <c r="E1" s="154"/>
      <c r="F1" s="154"/>
      <c r="G1" s="154"/>
      <c r="H1" s="154"/>
      <c r="I1" s="154"/>
      <c r="J1" s="154"/>
      <c r="K1" s="154"/>
    </row>
    <row r="2" customFormat="false" ht="33" hidden="false" customHeight="true" outlineLevel="0" collapsed="false">
      <c r="A2" s="747" t="s">
        <v>788</v>
      </c>
      <c r="B2" s="747"/>
      <c r="C2" s="747"/>
      <c r="D2" s="747"/>
      <c r="E2" s="747"/>
      <c r="F2" s="747"/>
      <c r="G2" s="747"/>
      <c r="H2" s="747"/>
      <c r="I2" s="747"/>
      <c r="J2" s="747"/>
      <c r="K2" s="748"/>
      <c r="L2" s="749"/>
      <c r="M2" s="750"/>
      <c r="N2" s="750"/>
      <c r="O2" s="750"/>
      <c r="P2" s="750"/>
      <c r="Q2" s="750"/>
      <c r="S2" s="750"/>
      <c r="T2" s="750"/>
      <c r="U2" s="751"/>
      <c r="V2" s="751"/>
      <c r="W2" s="750"/>
    </row>
    <row r="3" customFormat="false" ht="39.95" hidden="false" customHeight="true" outlineLevel="0" collapsed="false">
      <c r="A3" s="768" t="s">
        <v>3</v>
      </c>
      <c r="B3" s="753" t="s">
        <v>4</v>
      </c>
      <c r="C3" s="753" t="s">
        <v>789</v>
      </c>
      <c r="D3" s="753"/>
      <c r="E3" s="753"/>
      <c r="F3" s="753"/>
      <c r="G3" s="753"/>
      <c r="H3" s="753"/>
      <c r="I3" s="753"/>
      <c r="J3" s="769" t="s">
        <v>790</v>
      </c>
      <c r="K3" s="755"/>
      <c r="L3" s="749"/>
    </row>
    <row r="4" customFormat="false" ht="39.95" hidden="false" customHeight="true" outlineLevel="0" collapsed="false">
      <c r="A4" s="768"/>
      <c r="B4" s="753"/>
      <c r="C4" s="753" t="s">
        <v>27</v>
      </c>
      <c r="D4" s="753" t="s">
        <v>791</v>
      </c>
      <c r="E4" s="753" t="s">
        <v>792</v>
      </c>
      <c r="F4" s="753" t="s">
        <v>793</v>
      </c>
      <c r="G4" s="753" t="s">
        <v>794</v>
      </c>
      <c r="H4" s="753" t="s">
        <v>795</v>
      </c>
      <c r="I4" s="753" t="s">
        <v>796</v>
      </c>
      <c r="J4" s="769"/>
      <c r="K4" s="755"/>
      <c r="L4" s="749"/>
    </row>
    <row r="5" s="771" customFormat="true" ht="156" hidden="false" customHeight="true" outlineLevel="0" collapsed="false">
      <c r="A5" s="117" t="s">
        <v>4</v>
      </c>
      <c r="B5" s="456" t="n">
        <f aca="false">SUM(B6:B8)</f>
        <v>79</v>
      </c>
      <c r="C5" s="456" t="n">
        <f aca="false">SUM(C6:C8)</f>
        <v>79</v>
      </c>
      <c r="D5" s="456" t="n">
        <f aca="false">SUM(D6:D8)</f>
        <v>47</v>
      </c>
      <c r="E5" s="456" t="n">
        <f aca="false">SUM(E6:E8)</f>
        <v>4</v>
      </c>
      <c r="F5" s="456" t="n">
        <f aca="false">SUM(F6:F8)</f>
        <v>2</v>
      </c>
      <c r="G5" s="456" t="n">
        <f aca="false">SUM(G6:G8)</f>
        <v>18</v>
      </c>
      <c r="H5" s="456" t="n">
        <f aca="false">SUM(H6:H8)</f>
        <v>6</v>
      </c>
      <c r="I5" s="456" t="n">
        <f aca="false">SUM(I6:I8)</f>
        <v>2</v>
      </c>
      <c r="J5" s="456" t="n">
        <f aca="false">SUM(J6:J8)</f>
        <v>0</v>
      </c>
      <c r="K5" s="770" t="n">
        <v>102492</v>
      </c>
    </row>
    <row r="6" customFormat="false" ht="156" hidden="false" customHeight="true" outlineLevel="0" collapsed="false">
      <c r="A6" s="72" t="s">
        <v>772</v>
      </c>
      <c r="B6" s="456" t="n">
        <f aca="false">SUM(D6:J6)</f>
        <v>9</v>
      </c>
      <c r="C6" s="456" t="n">
        <v>9</v>
      </c>
      <c r="D6" s="456" t="n">
        <v>9</v>
      </c>
      <c r="E6" s="456" t="s">
        <v>797</v>
      </c>
      <c r="F6" s="456"/>
      <c r="G6" s="456"/>
      <c r="H6" s="456"/>
      <c r="I6" s="456"/>
      <c r="J6" s="456"/>
      <c r="K6" s="757" t="n">
        <v>103592</v>
      </c>
    </row>
    <row r="7" customFormat="false" ht="156" hidden="false" customHeight="true" outlineLevel="0" collapsed="false">
      <c r="A7" s="72" t="s">
        <v>773</v>
      </c>
      <c r="B7" s="456" t="n">
        <f aca="false">SUM(D7:J7)</f>
        <v>58</v>
      </c>
      <c r="C7" s="456" t="n">
        <v>58</v>
      </c>
      <c r="D7" s="456" t="n">
        <v>38</v>
      </c>
      <c r="E7" s="456" t="n">
        <v>1</v>
      </c>
      <c r="F7" s="456" t="n">
        <v>0</v>
      </c>
      <c r="G7" s="456" t="n">
        <v>12</v>
      </c>
      <c r="H7" s="456" t="n">
        <v>5</v>
      </c>
      <c r="I7" s="456" t="n">
        <v>2</v>
      </c>
      <c r="J7" s="456" t="n">
        <v>0</v>
      </c>
      <c r="K7" s="757" t="n">
        <v>118094</v>
      </c>
      <c r="L7" s="749"/>
    </row>
    <row r="8" customFormat="false" ht="156" hidden="false" customHeight="true" outlineLevel="0" collapsed="false">
      <c r="A8" s="89" t="s">
        <v>774</v>
      </c>
      <c r="B8" s="772" t="n">
        <f aca="false">SUM(D8:J8)</f>
        <v>12</v>
      </c>
      <c r="C8" s="762" t="n">
        <v>12</v>
      </c>
      <c r="D8" s="762" t="n">
        <v>0</v>
      </c>
      <c r="E8" s="762" t="n">
        <v>3</v>
      </c>
      <c r="F8" s="762" t="n">
        <v>2</v>
      </c>
      <c r="G8" s="762" t="n">
        <v>6</v>
      </c>
      <c r="H8" s="762" t="n">
        <v>1</v>
      </c>
      <c r="I8" s="762" t="n">
        <v>0</v>
      </c>
      <c r="J8" s="762"/>
      <c r="K8" s="757" t="n">
        <v>169231</v>
      </c>
      <c r="L8" s="749"/>
    </row>
    <row r="9" customFormat="false" ht="27.95" hidden="true" customHeight="true" outlineLevel="0" collapsed="false">
      <c r="A9" s="773" t="s">
        <v>775</v>
      </c>
      <c r="B9" s="774"/>
      <c r="C9" s="775"/>
      <c r="D9" s="775"/>
      <c r="E9" s="775"/>
      <c r="F9" s="775"/>
      <c r="G9" s="774"/>
      <c r="H9" s="775"/>
      <c r="I9" s="775"/>
      <c r="J9" s="775"/>
      <c r="K9" s="775"/>
      <c r="L9" s="749"/>
    </row>
    <row r="10" customFormat="false" ht="27.95" hidden="true" customHeight="true" outlineLevel="0" collapsed="false">
      <c r="A10" s="776" t="s">
        <v>776</v>
      </c>
      <c r="B10" s="777"/>
      <c r="C10" s="775"/>
      <c r="D10" s="775"/>
      <c r="E10" s="775"/>
      <c r="F10" s="775"/>
      <c r="G10" s="777"/>
      <c r="H10" s="775"/>
      <c r="I10" s="775"/>
      <c r="J10" s="775"/>
      <c r="K10" s="775"/>
      <c r="L10" s="749"/>
    </row>
    <row r="11" customFormat="false" ht="27.95" hidden="true" customHeight="true" outlineLevel="0" collapsed="false">
      <c r="A11" s="776" t="s">
        <v>777</v>
      </c>
      <c r="B11" s="777"/>
      <c r="C11" s="775"/>
      <c r="D11" s="775"/>
      <c r="E11" s="775"/>
      <c r="F11" s="775"/>
      <c r="G11" s="777"/>
      <c r="H11" s="775"/>
      <c r="I11" s="775"/>
      <c r="J11" s="775"/>
      <c r="K11" s="775"/>
      <c r="L11" s="749"/>
    </row>
    <row r="12" customFormat="false" ht="27.95" hidden="true" customHeight="true" outlineLevel="0" collapsed="false">
      <c r="A12" s="776" t="s">
        <v>778</v>
      </c>
      <c r="B12" s="777"/>
      <c r="C12" s="775"/>
      <c r="D12" s="775"/>
      <c r="E12" s="775"/>
      <c r="F12" s="775"/>
      <c r="G12" s="777"/>
      <c r="H12" s="775"/>
      <c r="I12" s="775"/>
      <c r="J12" s="775"/>
      <c r="K12" s="775"/>
      <c r="L12" s="749"/>
    </row>
    <row r="13" customFormat="false" ht="27.95" hidden="true" customHeight="true" outlineLevel="0" collapsed="false">
      <c r="A13" s="776" t="s">
        <v>779</v>
      </c>
      <c r="B13" s="777"/>
      <c r="C13" s="775"/>
      <c r="D13" s="775"/>
      <c r="E13" s="775"/>
      <c r="F13" s="775"/>
      <c r="G13" s="777"/>
      <c r="H13" s="775"/>
      <c r="I13" s="775"/>
      <c r="J13" s="775"/>
      <c r="K13" s="775"/>
      <c r="L13" s="749"/>
    </row>
    <row r="14" customFormat="false" ht="27.95" hidden="true" customHeight="true" outlineLevel="0" collapsed="false">
      <c r="A14" s="776" t="s">
        <v>780</v>
      </c>
      <c r="B14" s="777"/>
      <c r="C14" s="775"/>
      <c r="D14" s="775"/>
      <c r="E14" s="775"/>
      <c r="F14" s="775"/>
      <c r="G14" s="777"/>
      <c r="H14" s="775"/>
      <c r="I14" s="775"/>
      <c r="J14" s="775"/>
      <c r="K14" s="775"/>
      <c r="L14" s="749"/>
    </row>
    <row r="15" customFormat="false" ht="27.95" hidden="true" customHeight="true" outlineLevel="0" collapsed="false">
      <c r="A15" s="776" t="s">
        <v>781</v>
      </c>
      <c r="B15" s="777"/>
      <c r="C15" s="775"/>
      <c r="D15" s="775"/>
      <c r="E15" s="775"/>
      <c r="F15" s="775"/>
      <c r="G15" s="777"/>
      <c r="H15" s="775"/>
      <c r="I15" s="775"/>
      <c r="J15" s="775"/>
      <c r="K15" s="775"/>
      <c r="L15" s="749"/>
    </row>
    <row r="16" s="771" customFormat="true" ht="27.95" hidden="true" customHeight="true" outlineLevel="0" collapsed="false">
      <c r="A16" s="776" t="s">
        <v>782</v>
      </c>
      <c r="B16" s="777"/>
      <c r="C16" s="775"/>
      <c r="D16" s="775"/>
      <c r="E16" s="775"/>
      <c r="F16" s="775"/>
      <c r="G16" s="777"/>
      <c r="H16" s="775"/>
      <c r="I16" s="775"/>
      <c r="J16" s="775"/>
      <c r="K16" s="775"/>
    </row>
    <row r="17" s="771" customFormat="true" ht="27.95" hidden="true" customHeight="true" outlineLevel="0" collapsed="false">
      <c r="A17" s="776" t="s">
        <v>783</v>
      </c>
      <c r="B17" s="777"/>
      <c r="C17" s="775"/>
      <c r="D17" s="775"/>
      <c r="E17" s="775"/>
      <c r="F17" s="775"/>
      <c r="G17" s="777"/>
      <c r="H17" s="775"/>
      <c r="I17" s="775"/>
      <c r="J17" s="775"/>
      <c r="K17" s="775"/>
    </row>
    <row r="18" s="771" customFormat="true" ht="27.95" hidden="true" customHeight="true" outlineLevel="0" collapsed="false">
      <c r="A18" s="776" t="s">
        <v>784</v>
      </c>
      <c r="B18" s="777"/>
      <c r="C18" s="775"/>
      <c r="D18" s="775"/>
      <c r="E18" s="775"/>
      <c r="F18" s="775"/>
      <c r="G18" s="777"/>
      <c r="H18" s="775"/>
      <c r="I18" s="775"/>
      <c r="J18" s="775"/>
      <c r="K18" s="775"/>
    </row>
    <row r="19" s="771" customFormat="true" ht="27.95" hidden="true" customHeight="true" outlineLevel="0" collapsed="false">
      <c r="A19" s="776" t="s">
        <v>785</v>
      </c>
      <c r="B19" s="777"/>
      <c r="C19" s="775"/>
      <c r="D19" s="775"/>
      <c r="E19" s="775"/>
      <c r="F19" s="775"/>
      <c r="G19" s="777"/>
      <c r="H19" s="775"/>
      <c r="I19" s="775"/>
      <c r="J19" s="775"/>
      <c r="K19" s="775"/>
    </row>
    <row r="20" s="771" customFormat="true" ht="27.95" hidden="true" customHeight="true" outlineLevel="0" collapsed="false">
      <c r="A20" s="776" t="s">
        <v>786</v>
      </c>
      <c r="B20" s="777"/>
      <c r="C20" s="778"/>
      <c r="D20" s="778"/>
      <c r="E20" s="778"/>
      <c r="F20" s="778"/>
      <c r="G20" s="777"/>
      <c r="H20" s="778"/>
      <c r="I20" s="778"/>
      <c r="J20" s="778"/>
      <c r="K20" s="778"/>
    </row>
    <row r="21" s="765" customFormat="true" ht="21" hidden="false" customHeight="true" outlineLevel="0" collapsed="false">
      <c r="A21" s="763"/>
      <c r="B21" s="763"/>
      <c r="C21" s="764"/>
      <c r="D21" s="764"/>
      <c r="E21" s="764"/>
      <c r="F21" s="764"/>
      <c r="G21" s="763"/>
      <c r="H21" s="764"/>
      <c r="I21" s="764"/>
      <c r="J21" s="764"/>
      <c r="K21" s="764"/>
      <c r="L21" s="764"/>
      <c r="M21" s="764"/>
      <c r="N21" s="763"/>
      <c r="O21" s="764"/>
      <c r="P21" s="764"/>
      <c r="Q21" s="764"/>
      <c r="R21" s="764"/>
      <c r="S21" s="764"/>
      <c r="T21" s="764"/>
    </row>
    <row r="22" s="765" customFormat="true" ht="21" hidden="false" customHeight="true" outlineLevel="0" collapsed="false">
      <c r="A22" s="763"/>
      <c r="B22" s="763"/>
      <c r="C22" s="764"/>
      <c r="D22" s="764"/>
      <c r="E22" s="764"/>
      <c r="F22" s="764"/>
      <c r="G22" s="763"/>
      <c r="H22" s="764"/>
      <c r="I22" s="764"/>
      <c r="J22" s="764"/>
      <c r="K22" s="764"/>
      <c r="L22" s="764"/>
      <c r="M22" s="764"/>
      <c r="N22" s="763"/>
      <c r="O22" s="764"/>
      <c r="P22" s="764"/>
      <c r="Q22" s="764"/>
      <c r="R22" s="764"/>
      <c r="S22" s="764"/>
      <c r="T22" s="764"/>
    </row>
    <row r="23" customFormat="false" ht="24" hidden="false" customHeight="true" outlineLevel="0" collapsed="false">
      <c r="A23" s="766"/>
      <c r="B23" s="766"/>
      <c r="C23" s="766"/>
      <c r="D23" s="766"/>
      <c r="E23" s="766"/>
      <c r="F23" s="766"/>
      <c r="G23" s="766"/>
      <c r="H23" s="766"/>
      <c r="I23" s="766"/>
      <c r="J23" s="766"/>
      <c r="K23" s="766"/>
      <c r="L23" s="749"/>
      <c r="R23" s="750"/>
    </row>
    <row r="24" customFormat="false" ht="24" hidden="false" customHeight="true" outlineLevel="0" collapsed="false">
      <c r="L24" s="749"/>
      <c r="M24" s="750"/>
      <c r="N24" s="750"/>
      <c r="O24" s="750"/>
      <c r="P24" s="750"/>
      <c r="Q24" s="750"/>
      <c r="R24" s="750"/>
      <c r="S24" s="750"/>
      <c r="T24" s="750"/>
      <c r="U24" s="750"/>
      <c r="V24" s="750"/>
      <c r="W24" s="750"/>
      <c r="X24" s="750"/>
    </row>
    <row r="25" customFormat="false" ht="24" hidden="false" customHeight="true" outlineLevel="0" collapsed="false">
      <c r="L25" s="749"/>
      <c r="M25" s="750"/>
      <c r="N25" s="750"/>
      <c r="O25" s="750"/>
      <c r="R25" s="750"/>
      <c r="S25" s="750"/>
      <c r="T25" s="750"/>
      <c r="V25" s="750"/>
      <c r="W25" s="750"/>
      <c r="X25" s="750"/>
    </row>
    <row r="26" customFormat="false" ht="24" hidden="false" customHeight="true" outlineLevel="0" collapsed="false">
      <c r="L26" s="749"/>
      <c r="M26" s="750"/>
      <c r="N26" s="750"/>
      <c r="O26" s="750"/>
      <c r="P26" s="750"/>
      <c r="Q26" s="750"/>
      <c r="R26" s="750"/>
      <c r="S26" s="750"/>
      <c r="T26" s="750"/>
      <c r="U26" s="750"/>
      <c r="V26" s="750"/>
      <c r="W26" s="750"/>
      <c r="X26" s="750"/>
    </row>
    <row r="27" customFormat="false" ht="24" hidden="false" customHeight="true" outlineLevel="0" collapsed="false">
      <c r="A27" s="767"/>
      <c r="B27" s="767"/>
      <c r="C27" s="767"/>
      <c r="D27" s="767"/>
      <c r="E27" s="767"/>
      <c r="F27" s="767"/>
      <c r="G27" s="767"/>
      <c r="H27" s="767"/>
      <c r="I27" s="767"/>
      <c r="J27" s="767"/>
      <c r="K27" s="767"/>
      <c r="L27" s="750"/>
      <c r="M27" s="750"/>
      <c r="N27" s="750"/>
      <c r="O27" s="750"/>
      <c r="P27" s="750"/>
      <c r="Q27" s="750"/>
      <c r="R27" s="750"/>
      <c r="S27" s="750"/>
      <c r="T27" s="750"/>
      <c r="U27" s="750"/>
      <c r="V27" s="750"/>
      <c r="W27" s="750"/>
      <c r="X27" s="750"/>
    </row>
    <row r="28" customFormat="false" ht="24" hidden="false" customHeight="true" outlineLevel="0" collapsed="false">
      <c r="A28" s="767"/>
      <c r="B28" s="767"/>
      <c r="C28" s="767"/>
      <c r="D28" s="767"/>
      <c r="E28" s="767"/>
      <c r="F28" s="767"/>
      <c r="G28" s="767"/>
      <c r="H28" s="767"/>
      <c r="I28" s="767"/>
      <c r="J28" s="767"/>
      <c r="K28" s="767"/>
      <c r="L28" s="750"/>
      <c r="M28" s="750"/>
      <c r="N28" s="750"/>
      <c r="O28" s="750"/>
      <c r="P28" s="750"/>
      <c r="Q28" s="750"/>
      <c r="R28" s="750"/>
      <c r="S28" s="750"/>
      <c r="T28" s="750"/>
      <c r="U28" s="750"/>
      <c r="V28" s="750"/>
      <c r="W28" s="750"/>
      <c r="X28" s="750"/>
    </row>
    <row r="29" customFormat="false" ht="24" hidden="false" customHeight="true" outlineLevel="0" collapsed="false">
      <c r="A29" s="767"/>
      <c r="B29" s="767"/>
      <c r="C29" s="767"/>
      <c r="D29" s="767"/>
      <c r="E29" s="767"/>
      <c r="F29" s="767"/>
      <c r="G29" s="767"/>
      <c r="H29" s="767"/>
      <c r="I29" s="767"/>
      <c r="J29" s="767"/>
      <c r="K29" s="767"/>
      <c r="L29" s="750"/>
      <c r="M29" s="750"/>
      <c r="N29" s="750"/>
      <c r="O29" s="750"/>
      <c r="P29" s="750"/>
      <c r="Q29" s="750"/>
      <c r="R29" s="750"/>
      <c r="S29" s="750"/>
      <c r="T29" s="750"/>
      <c r="U29" s="750"/>
      <c r="V29" s="750"/>
      <c r="W29" s="750"/>
      <c r="X29" s="750"/>
    </row>
    <row r="30" customFormat="false" ht="24" hidden="false" customHeight="true" outlineLevel="0" collapsed="false">
      <c r="A30" s="767"/>
      <c r="B30" s="767"/>
      <c r="C30" s="767"/>
      <c r="D30" s="767"/>
      <c r="E30" s="767"/>
      <c r="F30" s="767"/>
      <c r="G30" s="767"/>
      <c r="H30" s="767"/>
      <c r="I30" s="767"/>
      <c r="J30" s="767"/>
      <c r="K30" s="767"/>
      <c r="L30" s="750"/>
      <c r="M30" s="750"/>
      <c r="N30" s="750"/>
      <c r="O30" s="750"/>
      <c r="P30" s="750"/>
      <c r="Q30" s="750"/>
      <c r="R30" s="750"/>
      <c r="S30" s="750"/>
      <c r="T30" s="750"/>
      <c r="U30" s="750"/>
      <c r="V30" s="750"/>
      <c r="W30" s="750"/>
      <c r="X30" s="750"/>
    </row>
  </sheetData>
  <mergeCells count="6">
    <mergeCell ref="A1:K1"/>
    <mergeCell ref="A2:J2"/>
    <mergeCell ref="A3:A4"/>
    <mergeCell ref="B3:B4"/>
    <mergeCell ref="C3:I3"/>
    <mergeCell ref="J3:J4"/>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49" width="13.62"/>
    <col collapsed="false" customWidth="true" hidden="false" outlineLevel="0" max="5" min="2" style="2" width="16.62"/>
    <col collapsed="false" customWidth="false" hidden="false" outlineLevel="0" max="257" min="6" style="50" width="8.99"/>
  </cols>
  <sheetData>
    <row r="1" customFormat="false" ht="33" hidden="false" customHeight="true" outlineLevel="0" collapsed="false">
      <c r="A1" s="3" t="s">
        <v>798</v>
      </c>
      <c r="B1" s="3"/>
      <c r="C1" s="3"/>
      <c r="D1" s="3"/>
      <c r="E1" s="3"/>
    </row>
    <row r="2" customFormat="false" ht="33" hidden="false" customHeight="true" outlineLevel="0" collapsed="false">
      <c r="A2" s="22" t="s">
        <v>799</v>
      </c>
      <c r="B2" s="22"/>
      <c r="C2" s="22"/>
      <c r="D2" s="22"/>
      <c r="E2" s="23" t="s">
        <v>800</v>
      </c>
    </row>
    <row r="3" customFormat="false" ht="45.75" hidden="false" customHeight="true" outlineLevel="0" collapsed="false">
      <c r="A3" s="117" t="s">
        <v>3</v>
      </c>
      <c r="B3" s="11" t="s">
        <v>4</v>
      </c>
      <c r="C3" s="10" t="s">
        <v>772</v>
      </c>
      <c r="D3" s="10" t="s">
        <v>773</v>
      </c>
      <c r="E3" s="71" t="s">
        <v>774</v>
      </c>
    </row>
    <row r="4" customFormat="false" ht="54.6" hidden="false" customHeight="true" outlineLevel="0" collapsed="false">
      <c r="A4" s="97" t="s">
        <v>4</v>
      </c>
      <c r="B4" s="779" t="n">
        <f aca="false">SUM(C4:E4)</f>
        <v>79</v>
      </c>
      <c r="C4" s="780" t="n">
        <f aca="false">SUM(C5:C14)</f>
        <v>9</v>
      </c>
      <c r="D4" s="780" t="n">
        <f aca="false">SUM(D5:D14)</f>
        <v>58</v>
      </c>
      <c r="E4" s="14" t="n">
        <f aca="false">SUM(E5:E14)</f>
        <v>12</v>
      </c>
    </row>
    <row r="5" customFormat="false" ht="54.95" hidden="false" customHeight="true" outlineLevel="0" collapsed="false">
      <c r="A5" s="13" t="s">
        <v>262</v>
      </c>
      <c r="B5" s="155" t="n">
        <f aca="false">SUM(C5:E5)</f>
        <v>0</v>
      </c>
      <c r="C5" s="14"/>
      <c r="D5" s="14"/>
      <c r="E5" s="14"/>
    </row>
    <row r="6" customFormat="false" ht="54.95" hidden="false" customHeight="true" outlineLevel="0" collapsed="false">
      <c r="A6" s="13" t="s">
        <v>263</v>
      </c>
      <c r="B6" s="155" t="n">
        <f aca="false">SUM(C6:E6)</f>
        <v>1</v>
      </c>
      <c r="C6" s="14"/>
      <c r="D6" s="14" t="n">
        <v>1</v>
      </c>
      <c r="E6" s="14"/>
    </row>
    <row r="7" customFormat="false" ht="54.95" hidden="false" customHeight="true" outlineLevel="0" collapsed="false">
      <c r="A7" s="13" t="s">
        <v>264</v>
      </c>
      <c r="B7" s="155" t="n">
        <f aca="false">SUM(C7:E7)</f>
        <v>9</v>
      </c>
      <c r="C7" s="14"/>
      <c r="D7" s="14" t="n">
        <v>8</v>
      </c>
      <c r="E7" s="14" t="n">
        <v>1</v>
      </c>
    </row>
    <row r="8" customFormat="false" ht="54.95" hidden="false" customHeight="true" outlineLevel="0" collapsed="false">
      <c r="A8" s="13" t="s">
        <v>265</v>
      </c>
      <c r="B8" s="155" t="n">
        <f aca="false">SUM(C8:E8)</f>
        <v>13</v>
      </c>
      <c r="C8" s="14"/>
      <c r="D8" s="14" t="n">
        <v>12</v>
      </c>
      <c r="E8" s="14" t="n">
        <v>1</v>
      </c>
    </row>
    <row r="9" customFormat="false" ht="54.95" hidden="false" customHeight="true" outlineLevel="0" collapsed="false">
      <c r="A9" s="13" t="s">
        <v>266</v>
      </c>
      <c r="B9" s="155" t="n">
        <f aca="false">SUM(C9:E9)</f>
        <v>30</v>
      </c>
      <c r="C9" s="14" t="n">
        <v>2</v>
      </c>
      <c r="D9" s="14" t="n">
        <v>22</v>
      </c>
      <c r="E9" s="14" t="n">
        <v>6</v>
      </c>
    </row>
    <row r="10" customFormat="false" ht="54.95" hidden="false" customHeight="true" outlineLevel="0" collapsed="false">
      <c r="A10" s="13" t="s">
        <v>267</v>
      </c>
      <c r="B10" s="155" t="n">
        <f aca="false">SUM(C10:E10)</f>
        <v>16</v>
      </c>
      <c r="C10" s="14" t="n">
        <v>3</v>
      </c>
      <c r="D10" s="14" t="n">
        <v>11</v>
      </c>
      <c r="E10" s="14" t="n">
        <v>2</v>
      </c>
    </row>
    <row r="11" customFormat="false" ht="54.95" hidden="false" customHeight="true" outlineLevel="0" collapsed="false">
      <c r="A11" s="13" t="s">
        <v>268</v>
      </c>
      <c r="B11" s="155" t="n">
        <f aca="false">SUM(C11:E11)</f>
        <v>8</v>
      </c>
      <c r="C11" s="14" t="n">
        <v>4</v>
      </c>
      <c r="D11" s="14" t="n">
        <v>2</v>
      </c>
      <c r="E11" s="14" t="n">
        <v>2</v>
      </c>
    </row>
    <row r="12" customFormat="false" ht="54.95" hidden="false" customHeight="true" outlineLevel="0" collapsed="false">
      <c r="A12" s="13" t="s">
        <v>269</v>
      </c>
      <c r="B12" s="155" t="n">
        <f aca="false">SUM(C12:E12)</f>
        <v>2</v>
      </c>
      <c r="C12" s="14"/>
      <c r="D12" s="14" t="n">
        <v>2</v>
      </c>
      <c r="E12" s="14"/>
    </row>
    <row r="13" customFormat="false" ht="54.95" hidden="false" customHeight="true" outlineLevel="0" collapsed="false">
      <c r="A13" s="13" t="s">
        <v>270</v>
      </c>
      <c r="B13" s="155" t="n">
        <f aca="false">SUM(C13:E13)</f>
        <v>0</v>
      </c>
      <c r="C13" s="14"/>
      <c r="D13" s="14"/>
      <c r="E13" s="14"/>
    </row>
    <row r="14" customFormat="false" ht="54.95" hidden="false" customHeight="true" outlineLevel="0" collapsed="false">
      <c r="A14" s="13" t="s">
        <v>271</v>
      </c>
      <c r="B14" s="155" t="n">
        <f aca="false">SUM(C14:E14)</f>
        <v>0</v>
      </c>
      <c r="C14" s="14"/>
      <c r="D14" s="14"/>
      <c r="E14" s="14"/>
    </row>
    <row r="15" customFormat="false" ht="54.95" hidden="false" customHeight="true" outlineLevel="0" collapsed="false">
      <c r="A15" s="9" t="s">
        <v>167</v>
      </c>
      <c r="B15" s="781" t="n">
        <v>41.76</v>
      </c>
      <c r="C15" s="782" t="n">
        <v>47.44</v>
      </c>
      <c r="D15" s="782" t="n">
        <v>41.12</v>
      </c>
      <c r="E15" s="782" t="n">
        <v>42.83</v>
      </c>
    </row>
    <row r="16" customFormat="false" ht="20.1" hidden="false" customHeight="true" outlineLevel="0" collapsed="false">
      <c r="A16" s="73"/>
      <c r="B16" s="68"/>
      <c r="C16" s="68"/>
      <c r="D16" s="68"/>
      <c r="E16" s="68"/>
    </row>
    <row r="17" customFormat="false" ht="20.1" hidden="false" customHeight="true" outlineLevel="0" collapsed="false">
      <c r="A17" s="38"/>
      <c r="B17" s="38"/>
      <c r="C17" s="38"/>
      <c r="D17" s="38"/>
      <c r="E17" s="38"/>
    </row>
  </sheetData>
  <mergeCells count="2">
    <mergeCell ref="A1:E1"/>
    <mergeCell ref="A2:D2"/>
  </mergeCells>
  <printOptions headings="false" gridLines="false" gridLinesSet="true" horizontalCentered="false" verticalCentered="false"/>
  <pageMargins left="0.7875"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6.5" zeroHeight="false" outlineLevelRow="0" outlineLevelCol="0"/>
  <cols>
    <col collapsed="false" customWidth="true" hidden="false" outlineLevel="0" max="1" min="1" style="49" width="13.62"/>
    <col collapsed="false" customWidth="true" hidden="false" outlineLevel="0" max="5" min="2" style="2" width="16.62"/>
    <col collapsed="false" customWidth="false" hidden="false" outlineLevel="0" max="257" min="6" style="50" width="8.99"/>
  </cols>
  <sheetData>
    <row r="1" customFormat="false" ht="33" hidden="false" customHeight="true" outlineLevel="0" collapsed="false">
      <c r="A1" s="3" t="s">
        <v>801</v>
      </c>
      <c r="B1" s="3"/>
      <c r="C1" s="3"/>
      <c r="D1" s="3"/>
      <c r="E1" s="3"/>
    </row>
    <row r="2" customFormat="false" ht="33" hidden="false" customHeight="true" outlineLevel="0" collapsed="false">
      <c r="A2" s="22" t="s">
        <v>799</v>
      </c>
      <c r="B2" s="22"/>
      <c r="C2" s="22"/>
      <c r="D2" s="22"/>
      <c r="E2" s="23" t="s">
        <v>802</v>
      </c>
    </row>
    <row r="3" customFormat="false" ht="45.75" hidden="false" customHeight="true" outlineLevel="0" collapsed="false">
      <c r="A3" s="117" t="s">
        <v>3</v>
      </c>
      <c r="B3" s="11" t="s">
        <v>4</v>
      </c>
      <c r="C3" s="10" t="s">
        <v>772</v>
      </c>
      <c r="D3" s="10" t="s">
        <v>773</v>
      </c>
      <c r="E3" s="71" t="s">
        <v>774</v>
      </c>
    </row>
    <row r="4" customFormat="false" ht="71.25" hidden="false" customHeight="true" outlineLevel="0" collapsed="false">
      <c r="A4" s="97" t="s">
        <v>4</v>
      </c>
      <c r="B4" s="779" t="n">
        <f aca="false">SUM(B5:B11)</f>
        <v>79</v>
      </c>
      <c r="C4" s="780" t="n">
        <f aca="false">SUM(C5:C11)</f>
        <v>9</v>
      </c>
      <c r="D4" s="780" t="n">
        <f aca="false">SUM(D5:D11)</f>
        <v>58</v>
      </c>
      <c r="E4" s="780" t="n">
        <f aca="false">SUM(E5:E11)</f>
        <v>12</v>
      </c>
    </row>
    <row r="5" customFormat="false" ht="72" hidden="false" customHeight="true" outlineLevel="0" collapsed="false">
      <c r="A5" s="13" t="s">
        <v>803</v>
      </c>
      <c r="B5" s="155" t="n">
        <f aca="false">SUM(C5:E5)</f>
        <v>10</v>
      </c>
      <c r="C5" s="14"/>
      <c r="D5" s="14" t="n">
        <v>9</v>
      </c>
      <c r="E5" s="14" t="n">
        <v>1</v>
      </c>
    </row>
    <row r="6" customFormat="false" ht="72" hidden="false" customHeight="true" outlineLevel="0" collapsed="false">
      <c r="A6" s="13" t="s">
        <v>804</v>
      </c>
      <c r="B6" s="155" t="n">
        <f aca="false">SUM(C6:E6)</f>
        <v>18</v>
      </c>
      <c r="C6" s="14"/>
      <c r="D6" s="14" t="n">
        <v>12</v>
      </c>
      <c r="E6" s="14" t="n">
        <v>6</v>
      </c>
    </row>
    <row r="7" customFormat="false" ht="72" hidden="false" customHeight="true" outlineLevel="0" collapsed="false">
      <c r="A7" s="13" t="s">
        <v>805</v>
      </c>
      <c r="B7" s="155" t="n">
        <f aca="false">SUM(C7:E7)</f>
        <v>9</v>
      </c>
      <c r="C7" s="14"/>
      <c r="D7" s="14" t="n">
        <v>9</v>
      </c>
      <c r="E7" s="14"/>
    </row>
    <row r="8" customFormat="false" ht="72" hidden="false" customHeight="true" outlineLevel="0" collapsed="false">
      <c r="A8" s="13" t="s">
        <v>806</v>
      </c>
      <c r="B8" s="155" t="n">
        <f aca="false">SUM(C8:E8)</f>
        <v>22</v>
      </c>
      <c r="C8" s="14" t="n">
        <v>4</v>
      </c>
      <c r="D8" s="14" t="n">
        <v>15</v>
      </c>
      <c r="E8" s="14" t="n">
        <v>3</v>
      </c>
    </row>
    <row r="9" customFormat="false" ht="72" hidden="false" customHeight="true" outlineLevel="0" collapsed="false">
      <c r="A9" s="13" t="s">
        <v>807</v>
      </c>
      <c r="B9" s="155" t="n">
        <f aca="false">SUM(C9:E9)</f>
        <v>14</v>
      </c>
      <c r="C9" s="14" t="n">
        <v>2</v>
      </c>
      <c r="D9" s="14" t="n">
        <v>10</v>
      </c>
      <c r="E9" s="14" t="n">
        <v>2</v>
      </c>
    </row>
    <row r="10" customFormat="false" ht="72" hidden="false" customHeight="true" outlineLevel="0" collapsed="false">
      <c r="A10" s="13" t="s">
        <v>808</v>
      </c>
      <c r="B10" s="155" t="n">
        <f aca="false">SUM(C10:E10)</f>
        <v>6</v>
      </c>
      <c r="C10" s="14" t="n">
        <v>3</v>
      </c>
      <c r="D10" s="14" t="n">
        <v>3</v>
      </c>
      <c r="E10" s="14"/>
    </row>
    <row r="11" customFormat="false" ht="72" hidden="false" customHeight="true" outlineLevel="0" collapsed="false">
      <c r="A11" s="15" t="s">
        <v>809</v>
      </c>
      <c r="B11" s="155"/>
      <c r="C11" s="17"/>
      <c r="D11" s="17"/>
      <c r="E11" s="17"/>
    </row>
    <row r="12" customFormat="false" ht="72" hidden="false" customHeight="true" outlineLevel="0" collapsed="false">
      <c r="A12" s="9" t="s">
        <v>662</v>
      </c>
      <c r="B12" s="111" t="n">
        <v>13.99</v>
      </c>
      <c r="C12" s="100" t="n">
        <v>21.56</v>
      </c>
      <c r="D12" s="100" t="n">
        <v>13.38</v>
      </c>
      <c r="E12" s="100" t="n">
        <v>11.25</v>
      </c>
    </row>
    <row r="13" customFormat="false" ht="20.1" hidden="false" customHeight="true" outlineLevel="0" collapsed="false">
      <c r="A13" s="38"/>
      <c r="B13" s="38"/>
      <c r="C13" s="38"/>
      <c r="D13" s="38"/>
      <c r="E13" s="38"/>
    </row>
  </sheetData>
  <mergeCells count="2">
    <mergeCell ref="A1:E1"/>
    <mergeCell ref="A2:D2"/>
  </mergeCells>
  <printOptions headings="false" gridLines="false" gridLinesSet="true" horizontalCentered="false" verticalCentered="false"/>
  <pageMargins left="0.7875"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2421875" defaultRowHeight="74.25" zeroHeight="false" outlineLevelRow="0" outlineLevelCol="0"/>
  <cols>
    <col collapsed="false" customWidth="true" hidden="false" outlineLevel="0" max="1" min="1" style="1" width="9.62"/>
    <col collapsed="false" customWidth="true" hidden="false" outlineLevel="0" max="3" min="2" style="2" width="10.37"/>
    <col collapsed="false" customWidth="true" hidden="false" outlineLevel="0" max="4" min="4" style="2" width="10.62"/>
    <col collapsed="false" customWidth="true" hidden="false" outlineLevel="0" max="5" min="5" style="2" width="10.37"/>
    <col collapsed="false" customWidth="true" hidden="false" outlineLevel="0" max="6" min="6" style="2" width="12.62"/>
    <col collapsed="false" customWidth="true" hidden="false" outlineLevel="0" max="7" min="7" style="2" width="10.37"/>
    <col collapsed="false" customWidth="true" hidden="false" outlineLevel="0" max="10" min="8" style="2" width="11.62"/>
    <col collapsed="false" customWidth="true" hidden="false" outlineLevel="0" max="11" min="11" style="2" width="12.62"/>
    <col collapsed="false" customWidth="true" hidden="false" outlineLevel="0" max="13" min="12" style="2" width="11.62"/>
    <col collapsed="false" customWidth="true" hidden="false" outlineLevel="0" max="15" min="14" style="2" width="12.62"/>
    <col collapsed="false" customWidth="false" hidden="false" outlineLevel="0" max="257" min="16" style="2" width="8.24"/>
  </cols>
  <sheetData>
    <row r="1" customFormat="false" ht="33" hidden="false" customHeight="true" outlineLevel="0" collapsed="false">
      <c r="A1" s="19" t="s">
        <v>87</v>
      </c>
      <c r="B1" s="19"/>
      <c r="C1" s="19"/>
      <c r="D1" s="19"/>
      <c r="E1" s="19"/>
      <c r="F1" s="19"/>
      <c r="G1" s="19"/>
      <c r="H1" s="19"/>
      <c r="I1" s="20" t="s">
        <v>77</v>
      </c>
      <c r="J1" s="20"/>
      <c r="K1" s="20"/>
      <c r="L1" s="20"/>
      <c r="M1" s="20"/>
      <c r="N1" s="20"/>
      <c r="O1" s="20"/>
    </row>
    <row r="2" s="8" customFormat="true" ht="33" hidden="false" customHeight="true" outlineLevel="0" collapsed="false">
      <c r="A2" s="21" t="s">
        <v>22</v>
      </c>
      <c r="B2" s="21"/>
      <c r="C2" s="21"/>
      <c r="D2" s="21"/>
      <c r="E2" s="21"/>
      <c r="F2" s="21"/>
      <c r="G2" s="21"/>
      <c r="H2" s="21"/>
      <c r="I2" s="79" t="s">
        <v>23</v>
      </c>
      <c r="J2" s="79"/>
      <c r="K2" s="79"/>
      <c r="L2" s="79"/>
      <c r="M2" s="79"/>
      <c r="N2" s="79"/>
      <c r="O2" s="23" t="s">
        <v>24</v>
      </c>
    </row>
    <row r="3" s="8" customFormat="true" ht="29.25" hidden="false" customHeight="true" outlineLevel="0" collapsed="false">
      <c r="A3" s="9" t="s">
        <v>3</v>
      </c>
      <c r="B3" s="76" t="s">
        <v>4</v>
      </c>
      <c r="C3" s="10" t="s">
        <v>88</v>
      </c>
      <c r="D3" s="10"/>
      <c r="E3" s="10"/>
      <c r="F3" s="10"/>
      <c r="G3" s="11" t="s">
        <v>46</v>
      </c>
      <c r="H3" s="77" t="s">
        <v>79</v>
      </c>
      <c r="I3" s="77"/>
      <c r="J3" s="77"/>
      <c r="K3" s="77"/>
      <c r="L3" s="77"/>
      <c r="M3" s="77"/>
      <c r="N3" s="77"/>
      <c r="O3" s="12" t="s">
        <v>89</v>
      </c>
      <c r="P3" s="40"/>
    </row>
    <row r="4" s="8" customFormat="true" ht="29.25" hidden="false" customHeight="true" outlineLevel="0" collapsed="false">
      <c r="A4" s="9"/>
      <c r="B4" s="76"/>
      <c r="C4" s="10" t="s">
        <v>27</v>
      </c>
      <c r="D4" s="11" t="s">
        <v>90</v>
      </c>
      <c r="E4" s="10" t="s">
        <v>91</v>
      </c>
      <c r="F4" s="27" t="s">
        <v>92</v>
      </c>
      <c r="G4" s="11"/>
      <c r="H4" s="71" t="s">
        <v>27</v>
      </c>
      <c r="I4" s="9" t="s">
        <v>54</v>
      </c>
      <c r="J4" s="9"/>
      <c r="K4" s="9"/>
      <c r="L4" s="10" t="s">
        <v>55</v>
      </c>
      <c r="M4" s="10"/>
      <c r="N4" s="10"/>
      <c r="O4" s="12"/>
      <c r="P4" s="40"/>
    </row>
    <row r="5" s="8" customFormat="true" ht="39.75" hidden="false" customHeight="true" outlineLevel="0" collapsed="false">
      <c r="A5" s="9"/>
      <c r="B5" s="76"/>
      <c r="C5" s="10"/>
      <c r="D5" s="11"/>
      <c r="E5" s="10"/>
      <c r="F5" s="27"/>
      <c r="G5" s="11"/>
      <c r="H5" s="71"/>
      <c r="I5" s="78" t="s">
        <v>84</v>
      </c>
      <c r="J5" s="12" t="s">
        <v>57</v>
      </c>
      <c r="K5" s="11" t="s">
        <v>85</v>
      </c>
      <c r="L5" s="12" t="s">
        <v>84</v>
      </c>
      <c r="M5" s="12" t="s">
        <v>57</v>
      </c>
      <c r="N5" s="11" t="s">
        <v>85</v>
      </c>
      <c r="O5" s="12"/>
      <c r="P5" s="40"/>
    </row>
    <row r="6" s="8" customFormat="true" ht="53.1" hidden="false" customHeight="true" outlineLevel="0" collapsed="false">
      <c r="A6" s="72" t="s">
        <v>50</v>
      </c>
      <c r="B6" s="80" t="n">
        <f aca="false">SUM(B7:B16)</f>
        <v>88618</v>
      </c>
      <c r="C6" s="80" t="n">
        <f aca="false">SUM(C7:C16)</f>
        <v>75970</v>
      </c>
      <c r="D6" s="80" t="n">
        <f aca="false">SUM(D7:D16)</f>
        <v>4057</v>
      </c>
      <c r="E6" s="80" t="n">
        <f aca="false">SUM(E7:E16)</f>
        <v>69076</v>
      </c>
      <c r="F6" s="80" t="n">
        <f aca="false">SUM(F7:F16)</f>
        <v>2837</v>
      </c>
      <c r="G6" s="80" t="n">
        <f aca="false">SUM(G7:G16)</f>
        <v>1032</v>
      </c>
      <c r="H6" s="80" t="n">
        <f aca="false">SUM(H7:H16)</f>
        <v>2682</v>
      </c>
      <c r="I6" s="80" t="n">
        <f aca="false">SUM(I7:I16)</f>
        <v>2288</v>
      </c>
      <c r="J6" s="80" t="n">
        <f aca="false">SUM(J7:J16)</f>
        <v>602</v>
      </c>
      <c r="K6" s="80" t="n">
        <f aca="false">SUM(K7:K16)</f>
        <v>1686</v>
      </c>
      <c r="L6" s="80" t="n">
        <f aca="false">SUM(L7:L16)</f>
        <v>394</v>
      </c>
      <c r="M6" s="80" t="n">
        <f aca="false">SUM(M7:M16)</f>
        <v>6</v>
      </c>
      <c r="N6" s="80" t="n">
        <f aca="false">SUM(N7:N16)</f>
        <v>388</v>
      </c>
      <c r="O6" s="80" t="n">
        <f aca="false">SUM(O7:O16)</f>
        <v>8934</v>
      </c>
      <c r="P6" s="40"/>
    </row>
    <row r="7" s="31" customFormat="true" ht="53.1" hidden="false" customHeight="true" outlineLevel="0" collapsed="false">
      <c r="A7" s="13" t="s">
        <v>10</v>
      </c>
      <c r="B7" s="81" t="n">
        <f aca="false">C7+G7+H7+O7</f>
        <v>7499</v>
      </c>
      <c r="C7" s="81" t="n">
        <v>6446</v>
      </c>
      <c r="D7" s="81" t="n">
        <v>859</v>
      </c>
      <c r="E7" s="81" t="n">
        <v>4964</v>
      </c>
      <c r="F7" s="81" t="n">
        <v>623</v>
      </c>
      <c r="G7" s="81" t="n">
        <v>127</v>
      </c>
      <c r="H7" s="81" t="n">
        <f aca="false">I7+L7</f>
        <v>321</v>
      </c>
      <c r="I7" s="81" t="n">
        <f aca="false">SUM(J7:K7)</f>
        <v>265</v>
      </c>
      <c r="J7" s="81" t="n">
        <v>80</v>
      </c>
      <c r="K7" s="81" t="n">
        <v>185</v>
      </c>
      <c r="L7" s="81" t="n">
        <f aca="false">SUM(M7:N7)</f>
        <v>56</v>
      </c>
      <c r="M7" s="81" t="n">
        <v>1</v>
      </c>
      <c r="N7" s="81" t="n">
        <v>55</v>
      </c>
      <c r="O7" s="81" t="n">
        <v>605</v>
      </c>
    </row>
    <row r="8" s="31" customFormat="true" ht="53.1" hidden="false" customHeight="true" outlineLevel="0" collapsed="false">
      <c r="A8" s="13" t="s">
        <v>11</v>
      </c>
      <c r="B8" s="81" t="n">
        <f aca="false">C8+G8+H8+O8</f>
        <v>8760</v>
      </c>
      <c r="C8" s="81" t="n">
        <f aca="false">D8+E8+F8</f>
        <v>7322</v>
      </c>
      <c r="D8" s="81" t="n">
        <v>583</v>
      </c>
      <c r="E8" s="81" t="n">
        <v>6215</v>
      </c>
      <c r="F8" s="81" t="n">
        <v>524</v>
      </c>
      <c r="G8" s="81" t="n">
        <v>187</v>
      </c>
      <c r="H8" s="81" t="n">
        <f aca="false">I8+L8</f>
        <v>286</v>
      </c>
      <c r="I8" s="81" t="n">
        <f aca="false">SUM(J8:K8)</f>
        <v>242</v>
      </c>
      <c r="J8" s="81" t="n">
        <v>65</v>
      </c>
      <c r="K8" s="81" t="n">
        <v>177</v>
      </c>
      <c r="L8" s="81" t="n">
        <f aca="false">SUM(M8:N8)</f>
        <v>44</v>
      </c>
      <c r="M8" s="81" t="n">
        <v>0</v>
      </c>
      <c r="N8" s="81" t="n">
        <v>44</v>
      </c>
      <c r="O8" s="81" t="n">
        <v>965</v>
      </c>
    </row>
    <row r="9" s="31" customFormat="true" ht="53.1" hidden="false" customHeight="true" outlineLevel="0" collapsed="false">
      <c r="A9" s="13" t="s">
        <v>12</v>
      </c>
      <c r="B9" s="81" t="n">
        <f aca="false">C9+G9+H9+O9</f>
        <v>8871</v>
      </c>
      <c r="C9" s="81" t="n">
        <f aca="false">D9+E9+F9</f>
        <v>7254</v>
      </c>
      <c r="D9" s="81" t="n">
        <v>486</v>
      </c>
      <c r="E9" s="81" t="n">
        <v>6336</v>
      </c>
      <c r="F9" s="81" t="n">
        <v>432</v>
      </c>
      <c r="G9" s="81" t="n">
        <v>204</v>
      </c>
      <c r="H9" s="81" t="n">
        <f aca="false">I9+L9</f>
        <v>292</v>
      </c>
      <c r="I9" s="81" t="n">
        <f aca="false">SUM(J9:K9)</f>
        <v>235</v>
      </c>
      <c r="J9" s="81" t="n">
        <v>73</v>
      </c>
      <c r="K9" s="81" t="n">
        <v>162</v>
      </c>
      <c r="L9" s="81" t="n">
        <f aca="false">SUM(M9:N9)</f>
        <v>57</v>
      </c>
      <c r="M9" s="81" t="n">
        <v>0</v>
      </c>
      <c r="N9" s="81" t="n">
        <v>57</v>
      </c>
      <c r="O9" s="81" t="n">
        <v>1121</v>
      </c>
    </row>
    <row r="10" s="31" customFormat="true" ht="53.1" hidden="false" customHeight="true" outlineLevel="0" collapsed="false">
      <c r="A10" s="13" t="s">
        <v>13</v>
      </c>
      <c r="B10" s="80" t="n">
        <f aca="false">C10+G10+H10+O10</f>
        <v>9466</v>
      </c>
      <c r="C10" s="81" t="n">
        <f aca="false">D10+E10+F10</f>
        <v>7983</v>
      </c>
      <c r="D10" s="81" t="n">
        <v>441</v>
      </c>
      <c r="E10" s="81" t="n">
        <v>7194</v>
      </c>
      <c r="F10" s="81" t="n">
        <v>348</v>
      </c>
      <c r="G10" s="81" t="n">
        <v>155</v>
      </c>
      <c r="H10" s="80" t="n">
        <f aca="false">I10+L10</f>
        <v>272</v>
      </c>
      <c r="I10" s="81" t="n">
        <f aca="false">SUM(J10:K10)</f>
        <v>227</v>
      </c>
      <c r="J10" s="81" t="n">
        <v>73</v>
      </c>
      <c r="K10" s="81" t="n">
        <v>154</v>
      </c>
      <c r="L10" s="81" t="n">
        <f aca="false">SUM(M10:N10)</f>
        <v>45</v>
      </c>
      <c r="M10" s="81" t="n">
        <v>0</v>
      </c>
      <c r="N10" s="81" t="n">
        <v>45</v>
      </c>
      <c r="O10" s="81" t="n">
        <v>1056</v>
      </c>
    </row>
    <row r="11" s="31" customFormat="true" ht="53.1" hidden="false" customHeight="true" outlineLevel="0" collapsed="false">
      <c r="A11" s="13" t="s">
        <v>14</v>
      </c>
      <c r="B11" s="80" t="n">
        <f aca="false">C11+G11+H11+O11</f>
        <v>8780</v>
      </c>
      <c r="C11" s="81" t="n">
        <f aca="false">D11+E11+F11</f>
        <v>7344</v>
      </c>
      <c r="D11" s="81" t="n">
        <v>437</v>
      </c>
      <c r="E11" s="81" t="n">
        <v>6632</v>
      </c>
      <c r="F11" s="81" t="n">
        <v>275</v>
      </c>
      <c r="G11" s="81" t="n">
        <v>114</v>
      </c>
      <c r="H11" s="80" t="n">
        <f aca="false">I11+L11</f>
        <v>284</v>
      </c>
      <c r="I11" s="81" t="n">
        <f aca="false">SUM(J11:K11)</f>
        <v>232</v>
      </c>
      <c r="J11" s="81" t="n">
        <v>54</v>
      </c>
      <c r="K11" s="81" t="n">
        <v>178</v>
      </c>
      <c r="L11" s="81" t="n">
        <f aca="false">SUM(M11:N11)</f>
        <v>52</v>
      </c>
      <c r="M11" s="81" t="n">
        <v>0</v>
      </c>
      <c r="N11" s="81" t="n">
        <v>52</v>
      </c>
      <c r="O11" s="81" t="n">
        <v>1038</v>
      </c>
    </row>
    <row r="12" s="31" customFormat="true" ht="53.1" hidden="false" customHeight="true" outlineLevel="0" collapsed="false">
      <c r="A12" s="13" t="s">
        <v>15</v>
      </c>
      <c r="B12" s="80" t="n">
        <f aca="false">C12+G12+H12+O12</f>
        <v>7923</v>
      </c>
      <c r="C12" s="81" t="n">
        <f aca="false">D12+E12+F12</f>
        <v>6664</v>
      </c>
      <c r="D12" s="81" t="n">
        <v>378</v>
      </c>
      <c r="E12" s="81" t="n">
        <v>6096</v>
      </c>
      <c r="F12" s="81" t="n">
        <v>190</v>
      </c>
      <c r="G12" s="81" t="n">
        <v>89</v>
      </c>
      <c r="H12" s="80" t="n">
        <f aca="false">I12+L12</f>
        <v>252</v>
      </c>
      <c r="I12" s="81" t="n">
        <f aca="false">SUM(J12:K12)</f>
        <v>226</v>
      </c>
      <c r="J12" s="81" t="n">
        <v>60</v>
      </c>
      <c r="K12" s="81" t="n">
        <v>166</v>
      </c>
      <c r="L12" s="81" t="n">
        <f aca="false">SUM(M12:N12)</f>
        <v>26</v>
      </c>
      <c r="M12" s="81" t="n">
        <v>1</v>
      </c>
      <c r="N12" s="81" t="n">
        <v>25</v>
      </c>
      <c r="O12" s="81" t="n">
        <v>918</v>
      </c>
    </row>
    <row r="13" s="31" customFormat="true" ht="53.1" hidden="false" customHeight="true" outlineLevel="0" collapsed="false">
      <c r="A13" s="13" t="s">
        <v>16</v>
      </c>
      <c r="B13" s="80" t="n">
        <f aca="false">C13+G13+H13+O13</f>
        <v>7609</v>
      </c>
      <c r="C13" s="81" t="n">
        <f aca="false">D13+E13+F13</f>
        <v>6388</v>
      </c>
      <c r="D13" s="81" t="n">
        <v>305</v>
      </c>
      <c r="E13" s="81" t="n">
        <v>5929</v>
      </c>
      <c r="F13" s="81" t="n">
        <v>154</v>
      </c>
      <c r="G13" s="81" t="n">
        <v>48</v>
      </c>
      <c r="H13" s="80" t="n">
        <f aca="false">I13+L13</f>
        <v>261</v>
      </c>
      <c r="I13" s="81" t="n">
        <f aca="false">SUM(J13:K13)</f>
        <v>235</v>
      </c>
      <c r="J13" s="81" t="n">
        <v>60</v>
      </c>
      <c r="K13" s="81" t="n">
        <v>175</v>
      </c>
      <c r="L13" s="81" t="n">
        <f aca="false">SUM(M13:N13)</f>
        <v>26</v>
      </c>
      <c r="M13" s="81" t="n">
        <v>1</v>
      </c>
      <c r="N13" s="81" t="n">
        <v>25</v>
      </c>
      <c r="O13" s="81" t="n">
        <v>912</v>
      </c>
    </row>
    <row r="14" s="31" customFormat="true" ht="53.1" hidden="false" customHeight="true" outlineLevel="0" collapsed="false">
      <c r="A14" s="13" t="s">
        <v>17</v>
      </c>
      <c r="B14" s="80" t="n">
        <f aca="false">C14+G14+H14+O14</f>
        <v>8146</v>
      </c>
      <c r="C14" s="81" t="n">
        <f aca="false">D14+E14+F14</f>
        <v>7195</v>
      </c>
      <c r="D14" s="81" t="n">
        <v>230</v>
      </c>
      <c r="E14" s="81" t="n">
        <v>6856</v>
      </c>
      <c r="F14" s="81" t="n">
        <v>109</v>
      </c>
      <c r="G14" s="81" t="n">
        <v>42</v>
      </c>
      <c r="H14" s="80" t="n">
        <f aca="false">I14+L14</f>
        <v>251</v>
      </c>
      <c r="I14" s="81" t="n">
        <f aca="false">SUM(J14:K14)</f>
        <v>213</v>
      </c>
      <c r="J14" s="81" t="n">
        <v>49</v>
      </c>
      <c r="K14" s="81" t="n">
        <v>164</v>
      </c>
      <c r="L14" s="81" t="n">
        <f aca="false">SUM(M14:N14)</f>
        <v>38</v>
      </c>
      <c r="M14" s="81" t="n">
        <v>2</v>
      </c>
      <c r="N14" s="81" t="n">
        <v>36</v>
      </c>
      <c r="O14" s="81" t="n">
        <v>658</v>
      </c>
    </row>
    <row r="15" s="31" customFormat="true" ht="53.1" hidden="false" customHeight="true" outlineLevel="0" collapsed="false">
      <c r="A15" s="13" t="s">
        <v>18</v>
      </c>
      <c r="B15" s="80" t="n">
        <f aca="false">C15+G15+H15+O15</f>
        <v>10190</v>
      </c>
      <c r="C15" s="81" t="n">
        <f aca="false">D15+E15+F15</f>
        <v>9013</v>
      </c>
      <c r="D15" s="81" t="n">
        <v>203</v>
      </c>
      <c r="E15" s="81" t="n">
        <v>8695</v>
      </c>
      <c r="F15" s="81" t="n">
        <v>115</v>
      </c>
      <c r="G15" s="81" t="n">
        <v>47</v>
      </c>
      <c r="H15" s="80" t="n">
        <f aca="false">I15+L15</f>
        <v>240</v>
      </c>
      <c r="I15" s="81" t="n">
        <f aca="false">SUM(J15:K15)</f>
        <v>204</v>
      </c>
      <c r="J15" s="81" t="n">
        <v>45</v>
      </c>
      <c r="K15" s="81" t="n">
        <v>159</v>
      </c>
      <c r="L15" s="81" t="n">
        <f aca="false">SUM(M15:N15)</f>
        <v>36</v>
      </c>
      <c r="M15" s="81" t="n">
        <v>1</v>
      </c>
      <c r="N15" s="81" t="n">
        <v>35</v>
      </c>
      <c r="O15" s="81" t="n">
        <v>890</v>
      </c>
    </row>
    <row r="16" s="31" customFormat="true" ht="53.1" hidden="false" customHeight="true" outlineLevel="0" collapsed="false">
      <c r="A16" s="15" t="s">
        <v>19</v>
      </c>
      <c r="B16" s="80" t="n">
        <f aca="false">C16+G16+H16+O16</f>
        <v>11374</v>
      </c>
      <c r="C16" s="81" t="n">
        <f aca="false">SUM(D16:F16)</f>
        <v>10361</v>
      </c>
      <c r="D16" s="81" t="n">
        <v>135</v>
      </c>
      <c r="E16" s="81" t="n">
        <v>10159</v>
      </c>
      <c r="F16" s="81" t="n">
        <v>67</v>
      </c>
      <c r="G16" s="81" t="n">
        <v>19</v>
      </c>
      <c r="H16" s="80" t="n">
        <f aca="false">I16+L16</f>
        <v>223</v>
      </c>
      <c r="I16" s="81" t="n">
        <f aca="false">SUM(J16:K16)</f>
        <v>209</v>
      </c>
      <c r="J16" s="81" t="n">
        <v>43</v>
      </c>
      <c r="K16" s="81" t="n">
        <v>166</v>
      </c>
      <c r="L16" s="81" t="n">
        <f aca="false">SUM(M16:N16)</f>
        <v>14</v>
      </c>
      <c r="M16" s="81" t="n">
        <v>0</v>
      </c>
      <c r="N16" s="81" t="n">
        <v>14</v>
      </c>
      <c r="O16" s="81" t="n">
        <v>771</v>
      </c>
    </row>
    <row r="17" s="4" customFormat="true" ht="20.1" hidden="false" customHeight="true" outlineLevel="0" collapsed="false">
      <c r="A17" s="68" t="s">
        <v>93</v>
      </c>
      <c r="B17" s="68"/>
      <c r="C17" s="68"/>
      <c r="D17" s="68"/>
      <c r="E17" s="68"/>
      <c r="F17" s="68"/>
      <c r="G17" s="68"/>
      <c r="H17" s="68"/>
      <c r="I17" s="68"/>
      <c r="J17" s="68"/>
      <c r="K17" s="68"/>
      <c r="L17" s="68"/>
      <c r="M17" s="68"/>
      <c r="N17" s="68"/>
      <c r="O17" s="68"/>
    </row>
    <row r="18" customFormat="false" ht="20.1" hidden="false" customHeight="true" outlineLevel="0" collapsed="false">
      <c r="A18" s="38"/>
      <c r="B18" s="48"/>
      <c r="C18" s="48"/>
      <c r="D18" s="48"/>
      <c r="E18" s="48"/>
      <c r="F18" s="48"/>
      <c r="G18" s="48"/>
      <c r="H18" s="48"/>
      <c r="I18" s="48"/>
      <c r="J18" s="48"/>
      <c r="K18" s="48"/>
      <c r="L18" s="48"/>
      <c r="M18" s="48"/>
      <c r="N18" s="48"/>
      <c r="O18" s="48"/>
    </row>
  </sheetData>
  <mergeCells count="18">
    <mergeCell ref="A1:H1"/>
    <mergeCell ref="I1:O1"/>
    <mergeCell ref="A2:H2"/>
    <mergeCell ref="I2:N2"/>
    <mergeCell ref="A3:A5"/>
    <mergeCell ref="B3:B5"/>
    <mergeCell ref="C3:F3"/>
    <mergeCell ref="G3:G5"/>
    <mergeCell ref="H3:N3"/>
    <mergeCell ref="O3:O5"/>
    <mergeCell ref="C4:C5"/>
    <mergeCell ref="D4:D5"/>
    <mergeCell ref="E4:E5"/>
    <mergeCell ref="F4:F5"/>
    <mergeCell ref="H4:H5"/>
    <mergeCell ref="I4:K4"/>
    <mergeCell ref="L4:N4"/>
    <mergeCell ref="A17:O17"/>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2421875" defaultRowHeight="74.25" zeroHeight="false" outlineLevelRow="0" outlineLevelCol="0"/>
  <cols>
    <col collapsed="false" customWidth="true" hidden="false" outlineLevel="0" max="1" min="1" style="1" width="9.5"/>
    <col collapsed="false" customWidth="true" hidden="false" outlineLevel="0" max="5" min="2" style="2" width="10.62"/>
    <col collapsed="false" customWidth="true" hidden="false" outlineLevel="0" max="6" min="6" style="2" width="12.62"/>
    <col collapsed="false" customWidth="true" hidden="false" outlineLevel="0" max="8" min="7" style="2" width="10.62"/>
    <col collapsed="false" customWidth="true" hidden="false" outlineLevel="0" max="10" min="9" style="2" width="11.62"/>
    <col collapsed="false" customWidth="true" hidden="false" outlineLevel="0" max="11" min="11" style="2" width="12.62"/>
    <col collapsed="false" customWidth="true" hidden="false" outlineLevel="0" max="13" min="12" style="2" width="11.62"/>
    <col collapsed="false" customWidth="true" hidden="false" outlineLevel="0" max="14" min="14" style="2" width="12.62"/>
    <col collapsed="false" customWidth="true" hidden="false" outlineLevel="0" max="15" min="15" style="2" width="11.62"/>
    <col collapsed="false" customWidth="false" hidden="false" outlineLevel="0" max="257" min="16" style="2" width="8.24"/>
  </cols>
  <sheetData>
    <row r="1" customFormat="false" ht="33" hidden="false" customHeight="true" outlineLevel="0" collapsed="false">
      <c r="A1" s="19" t="s">
        <v>94</v>
      </c>
      <c r="B1" s="19"/>
      <c r="C1" s="19"/>
      <c r="D1" s="19"/>
      <c r="E1" s="19"/>
      <c r="F1" s="19"/>
      <c r="G1" s="19"/>
      <c r="H1" s="19"/>
      <c r="I1" s="20" t="s">
        <v>77</v>
      </c>
      <c r="J1" s="20"/>
      <c r="K1" s="20"/>
      <c r="L1" s="20"/>
      <c r="M1" s="20"/>
      <c r="N1" s="20"/>
      <c r="O1" s="20"/>
    </row>
    <row r="2" s="8" customFormat="true" ht="33" hidden="false" customHeight="true" outlineLevel="0" collapsed="false">
      <c r="A2" s="21" t="s">
        <v>22</v>
      </c>
      <c r="B2" s="21"/>
      <c r="C2" s="21"/>
      <c r="D2" s="21"/>
      <c r="E2" s="21"/>
      <c r="F2" s="21"/>
      <c r="G2" s="21"/>
      <c r="H2" s="21"/>
      <c r="I2" s="79" t="s">
        <v>23</v>
      </c>
      <c r="J2" s="79"/>
      <c r="K2" s="79"/>
      <c r="L2" s="79"/>
      <c r="M2" s="79"/>
      <c r="N2" s="79"/>
      <c r="O2" s="23" t="s">
        <v>24</v>
      </c>
    </row>
    <row r="3" s="8" customFormat="true" ht="29.25" hidden="false" customHeight="true" outlineLevel="0" collapsed="false">
      <c r="A3" s="9" t="s">
        <v>3</v>
      </c>
      <c r="B3" s="76" t="s">
        <v>4</v>
      </c>
      <c r="C3" s="10" t="s">
        <v>88</v>
      </c>
      <c r="D3" s="10"/>
      <c r="E3" s="10"/>
      <c r="F3" s="10"/>
      <c r="G3" s="11" t="s">
        <v>46</v>
      </c>
      <c r="H3" s="77" t="s">
        <v>79</v>
      </c>
      <c r="I3" s="77"/>
      <c r="J3" s="77"/>
      <c r="K3" s="77"/>
      <c r="L3" s="77"/>
      <c r="M3" s="77"/>
      <c r="N3" s="77"/>
      <c r="O3" s="12" t="s">
        <v>73</v>
      </c>
      <c r="P3" s="40"/>
    </row>
    <row r="4" s="8" customFormat="true" ht="29.25" hidden="false" customHeight="true" outlineLevel="0" collapsed="false">
      <c r="A4" s="9"/>
      <c r="B4" s="76"/>
      <c r="C4" s="10" t="s">
        <v>27</v>
      </c>
      <c r="D4" s="11" t="s">
        <v>90</v>
      </c>
      <c r="E4" s="10" t="s">
        <v>91</v>
      </c>
      <c r="F4" s="27" t="s">
        <v>92</v>
      </c>
      <c r="G4" s="11"/>
      <c r="H4" s="71" t="s">
        <v>27</v>
      </c>
      <c r="I4" s="9" t="s">
        <v>54</v>
      </c>
      <c r="J4" s="9"/>
      <c r="K4" s="9"/>
      <c r="L4" s="10" t="s">
        <v>55</v>
      </c>
      <c r="M4" s="10"/>
      <c r="N4" s="10"/>
      <c r="O4" s="12"/>
      <c r="P4" s="40"/>
    </row>
    <row r="5" s="8" customFormat="true" ht="39" hidden="false" customHeight="true" outlineLevel="0" collapsed="false">
      <c r="A5" s="9"/>
      <c r="B5" s="76"/>
      <c r="C5" s="10"/>
      <c r="D5" s="11"/>
      <c r="E5" s="10"/>
      <c r="F5" s="27"/>
      <c r="G5" s="11"/>
      <c r="H5" s="71"/>
      <c r="I5" s="78" t="s">
        <v>84</v>
      </c>
      <c r="J5" s="12" t="s">
        <v>57</v>
      </c>
      <c r="K5" s="11" t="s">
        <v>85</v>
      </c>
      <c r="L5" s="12" t="s">
        <v>84</v>
      </c>
      <c r="M5" s="12" t="s">
        <v>57</v>
      </c>
      <c r="N5" s="11" t="s">
        <v>85</v>
      </c>
      <c r="O5" s="12"/>
      <c r="P5" s="40"/>
    </row>
    <row r="6" s="8" customFormat="true" ht="53.1" hidden="false" customHeight="true" outlineLevel="0" collapsed="false">
      <c r="A6" s="72" t="s">
        <v>50</v>
      </c>
      <c r="B6" s="80" t="n">
        <f aca="false">SUM(B7:B16)</f>
        <v>70585</v>
      </c>
      <c r="C6" s="80" t="n">
        <f aca="false">SUM(C7:C16)</f>
        <v>65671</v>
      </c>
      <c r="D6" s="80" t="n">
        <f aca="false">SUM(D7:D16)</f>
        <v>4399</v>
      </c>
      <c r="E6" s="80" t="n">
        <f aca="false">SUM(E7:E16)</f>
        <v>56788</v>
      </c>
      <c r="F6" s="80" t="n">
        <f aca="false">SUM(F7:F16)</f>
        <v>4484</v>
      </c>
      <c r="G6" s="80" t="n">
        <f aca="false">SUM(G7:G16)</f>
        <v>535</v>
      </c>
      <c r="H6" s="80" t="n">
        <f aca="false">SUM(H7:H16)</f>
        <v>979</v>
      </c>
      <c r="I6" s="80" t="n">
        <f aca="false">SUM(I7:I16)</f>
        <v>920</v>
      </c>
      <c r="J6" s="80" t="n">
        <f aca="false">SUM(J7:J16)</f>
        <v>393</v>
      </c>
      <c r="K6" s="80" t="n">
        <f aca="false">SUM(K7:K16)</f>
        <v>527</v>
      </c>
      <c r="L6" s="80" t="n">
        <f aca="false">SUM(L7:L16)</f>
        <v>59</v>
      </c>
      <c r="M6" s="80" t="n">
        <f aca="false">SUM(M7:M16)</f>
        <v>0</v>
      </c>
      <c r="N6" s="80" t="n">
        <f aca="false">SUM(N7:N16)</f>
        <v>59</v>
      </c>
      <c r="O6" s="80" t="n">
        <f aca="false">SUM(O7:O16)</f>
        <v>3400</v>
      </c>
      <c r="P6" s="40"/>
    </row>
    <row r="7" s="31" customFormat="true" ht="53.1" hidden="false" customHeight="true" outlineLevel="0" collapsed="false">
      <c r="A7" s="13" t="s">
        <v>10</v>
      </c>
      <c r="B7" s="81" t="n">
        <f aca="false">C7+G7+H7+O7</f>
        <v>9889</v>
      </c>
      <c r="C7" s="81" t="n">
        <f aca="false">SUM(D7:F7)</f>
        <v>9487</v>
      </c>
      <c r="D7" s="81" t="n">
        <v>1067</v>
      </c>
      <c r="E7" s="81" t="n">
        <v>7274</v>
      </c>
      <c r="F7" s="81" t="n">
        <v>1146</v>
      </c>
      <c r="G7" s="81" t="n">
        <v>54</v>
      </c>
      <c r="H7" s="81" t="n">
        <f aca="false">I7+L7</f>
        <v>116</v>
      </c>
      <c r="I7" s="81" t="n">
        <f aca="false">SUM(J7:K7)</f>
        <v>111</v>
      </c>
      <c r="J7" s="81" t="n">
        <v>51</v>
      </c>
      <c r="K7" s="81" t="n">
        <v>60</v>
      </c>
      <c r="L7" s="81" t="n">
        <f aca="false">SUM(M7:N7)</f>
        <v>5</v>
      </c>
      <c r="M7" s="81" t="n">
        <v>0</v>
      </c>
      <c r="N7" s="81" t="n">
        <v>5</v>
      </c>
      <c r="O7" s="81" t="n">
        <v>232</v>
      </c>
    </row>
    <row r="8" s="31" customFormat="true" ht="53.1" hidden="false" customHeight="true" outlineLevel="0" collapsed="false">
      <c r="A8" s="13" t="s">
        <v>11</v>
      </c>
      <c r="B8" s="81" t="n">
        <f aca="false">C8+G8+H8+O8</f>
        <v>9366</v>
      </c>
      <c r="C8" s="81" t="n">
        <f aca="false">SUM(D8:F8)</f>
        <v>8889</v>
      </c>
      <c r="D8" s="81" t="n">
        <v>712</v>
      </c>
      <c r="E8" s="81" t="n">
        <v>7440</v>
      </c>
      <c r="F8" s="81" t="n">
        <v>737</v>
      </c>
      <c r="G8" s="81" t="n">
        <v>50</v>
      </c>
      <c r="H8" s="81" t="n">
        <f aca="false">I8+L8</f>
        <v>94</v>
      </c>
      <c r="I8" s="81" t="n">
        <f aca="false">SUM(J8:K8)</f>
        <v>85</v>
      </c>
      <c r="J8" s="81" t="n">
        <v>39</v>
      </c>
      <c r="K8" s="81" t="n">
        <v>46</v>
      </c>
      <c r="L8" s="81" t="n">
        <f aca="false">SUM(M8:N8)</f>
        <v>9</v>
      </c>
      <c r="M8" s="81" t="n">
        <v>0</v>
      </c>
      <c r="N8" s="81" t="n">
        <v>9</v>
      </c>
      <c r="O8" s="81" t="n">
        <v>333</v>
      </c>
    </row>
    <row r="9" s="31" customFormat="true" ht="53.1" hidden="false" customHeight="true" outlineLevel="0" collapsed="false">
      <c r="A9" s="13" t="s">
        <v>12</v>
      </c>
      <c r="B9" s="81" t="n">
        <f aca="false">C9+G9+H9+O9</f>
        <v>11471</v>
      </c>
      <c r="C9" s="81" t="n">
        <f aca="false">D9+E9+F9</f>
        <v>10931</v>
      </c>
      <c r="D9" s="81" t="n">
        <v>1229</v>
      </c>
      <c r="E9" s="81" t="n">
        <v>8672</v>
      </c>
      <c r="F9" s="81" t="n">
        <v>1030</v>
      </c>
      <c r="G9" s="81" t="n">
        <v>65</v>
      </c>
      <c r="H9" s="81" t="n">
        <f aca="false">I9+L9</f>
        <v>92</v>
      </c>
      <c r="I9" s="81" t="n">
        <f aca="false">SUM(J9:K9)</f>
        <v>81</v>
      </c>
      <c r="J9" s="81" t="n">
        <v>39</v>
      </c>
      <c r="K9" s="81" t="n">
        <v>42</v>
      </c>
      <c r="L9" s="81" t="n">
        <f aca="false">SUM(M9:N9)</f>
        <v>11</v>
      </c>
      <c r="M9" s="81" t="n">
        <v>0</v>
      </c>
      <c r="N9" s="81" t="n">
        <v>11</v>
      </c>
      <c r="O9" s="81" t="n">
        <v>383</v>
      </c>
    </row>
    <row r="10" s="31" customFormat="true" ht="53.1" hidden="false" customHeight="true" outlineLevel="0" collapsed="false">
      <c r="A10" s="13" t="s">
        <v>13</v>
      </c>
      <c r="B10" s="80" t="n">
        <f aca="false">C10+G10+H10+O10</f>
        <v>7825</v>
      </c>
      <c r="C10" s="80" t="n">
        <f aca="false">D10+E10+F10</f>
        <v>7270</v>
      </c>
      <c r="D10" s="81" t="n">
        <v>468</v>
      </c>
      <c r="E10" s="81" t="n">
        <v>6254</v>
      </c>
      <c r="F10" s="81" t="n">
        <v>548</v>
      </c>
      <c r="G10" s="81" t="n">
        <v>65</v>
      </c>
      <c r="H10" s="81" t="n">
        <f aca="false">I10+L10</f>
        <v>103</v>
      </c>
      <c r="I10" s="81" t="n">
        <f aca="false">SUM(J10:K10)</f>
        <v>100</v>
      </c>
      <c r="J10" s="81" t="n">
        <v>40</v>
      </c>
      <c r="K10" s="81" t="n">
        <v>60</v>
      </c>
      <c r="L10" s="80" t="n">
        <f aca="false">SUM(M10:N10)</f>
        <v>3</v>
      </c>
      <c r="M10" s="81" t="n">
        <v>0</v>
      </c>
      <c r="N10" s="81" t="n">
        <v>3</v>
      </c>
      <c r="O10" s="81" t="n">
        <v>387</v>
      </c>
    </row>
    <row r="11" s="31" customFormat="true" ht="53.1" hidden="false" customHeight="true" outlineLevel="0" collapsed="false">
      <c r="A11" s="13" t="s">
        <v>14</v>
      </c>
      <c r="B11" s="80" t="n">
        <f aca="false">C11+G11+H11+O11</f>
        <v>5978</v>
      </c>
      <c r="C11" s="80" t="n">
        <f aca="false">D11+E11+F11</f>
        <v>5423</v>
      </c>
      <c r="D11" s="81" t="n">
        <v>323</v>
      </c>
      <c r="E11" s="81" t="n">
        <v>4745</v>
      </c>
      <c r="F11" s="81" t="n">
        <v>355</v>
      </c>
      <c r="G11" s="81" t="n">
        <v>60</v>
      </c>
      <c r="H11" s="81" t="n">
        <f aca="false">I11+L11</f>
        <v>104</v>
      </c>
      <c r="I11" s="81" t="n">
        <f aca="false">SUM(J11:K11)</f>
        <v>102</v>
      </c>
      <c r="J11" s="81" t="n">
        <v>47</v>
      </c>
      <c r="K11" s="81" t="n">
        <v>55</v>
      </c>
      <c r="L11" s="80" t="n">
        <f aca="false">SUM(M11:N11)</f>
        <v>2</v>
      </c>
      <c r="M11" s="81" t="n">
        <v>0</v>
      </c>
      <c r="N11" s="81" t="n">
        <v>2</v>
      </c>
      <c r="O11" s="81" t="n">
        <v>391</v>
      </c>
    </row>
    <row r="12" s="31" customFormat="true" ht="53.1" hidden="false" customHeight="true" outlineLevel="0" collapsed="false">
      <c r="A12" s="13" t="s">
        <v>15</v>
      </c>
      <c r="B12" s="80" t="n">
        <f aca="false">C12+G12+H12+O12</f>
        <v>5159</v>
      </c>
      <c r="C12" s="80" t="n">
        <f aca="false">D12+E12+F12</f>
        <v>4625</v>
      </c>
      <c r="D12" s="81" t="n">
        <v>190</v>
      </c>
      <c r="E12" s="81" t="n">
        <v>4212</v>
      </c>
      <c r="F12" s="81" t="n">
        <v>223</v>
      </c>
      <c r="G12" s="81" t="n">
        <v>62</v>
      </c>
      <c r="H12" s="81" t="n">
        <f aca="false">I12+L12</f>
        <v>88</v>
      </c>
      <c r="I12" s="81" t="n">
        <f aca="false">SUM(J12:K12)</f>
        <v>86</v>
      </c>
      <c r="J12" s="81" t="n">
        <v>35</v>
      </c>
      <c r="K12" s="81" t="n">
        <v>51</v>
      </c>
      <c r="L12" s="80" t="n">
        <f aca="false">SUM(M12:N12)</f>
        <v>2</v>
      </c>
      <c r="M12" s="81" t="n">
        <v>0</v>
      </c>
      <c r="N12" s="81" t="n">
        <v>2</v>
      </c>
      <c r="O12" s="81" t="n">
        <v>384</v>
      </c>
    </row>
    <row r="13" s="31" customFormat="true" ht="53.1" hidden="false" customHeight="true" outlineLevel="0" collapsed="false">
      <c r="A13" s="13" t="s">
        <v>16</v>
      </c>
      <c r="B13" s="80" t="n">
        <f aca="false">C13+G13+H13+O13</f>
        <v>4942</v>
      </c>
      <c r="C13" s="80" t="n">
        <f aca="false">D13+E13+F13</f>
        <v>4389</v>
      </c>
      <c r="D13" s="81" t="n">
        <v>139</v>
      </c>
      <c r="E13" s="81" t="n">
        <v>4083</v>
      </c>
      <c r="F13" s="81" t="n">
        <v>167</v>
      </c>
      <c r="G13" s="81" t="n">
        <v>69</v>
      </c>
      <c r="H13" s="81" t="n">
        <f aca="false">I13+L13</f>
        <v>80</v>
      </c>
      <c r="I13" s="81" t="n">
        <f aca="false">SUM(J13:K13)</f>
        <v>79</v>
      </c>
      <c r="J13" s="81" t="n">
        <v>35</v>
      </c>
      <c r="K13" s="81" t="n">
        <v>44</v>
      </c>
      <c r="L13" s="80" t="n">
        <f aca="false">SUM(M13:N13)</f>
        <v>1</v>
      </c>
      <c r="M13" s="81" t="n">
        <v>0</v>
      </c>
      <c r="N13" s="81" t="n">
        <v>1</v>
      </c>
      <c r="O13" s="81" t="n">
        <v>404</v>
      </c>
    </row>
    <row r="14" s="31" customFormat="true" ht="53.1" hidden="false" customHeight="true" outlineLevel="0" collapsed="false">
      <c r="A14" s="13" t="s">
        <v>17</v>
      </c>
      <c r="B14" s="80" t="n">
        <f aca="false">C14+G14+H14+O14</f>
        <v>4764</v>
      </c>
      <c r="C14" s="80" t="n">
        <f aca="false">D14+E14+F14</f>
        <v>4317</v>
      </c>
      <c r="D14" s="81" t="n">
        <v>109</v>
      </c>
      <c r="E14" s="81" t="n">
        <v>4069</v>
      </c>
      <c r="F14" s="81" t="n">
        <v>139</v>
      </c>
      <c r="G14" s="81" t="n">
        <v>36</v>
      </c>
      <c r="H14" s="81" t="n">
        <f aca="false">I14+L14</f>
        <v>98</v>
      </c>
      <c r="I14" s="81" t="n">
        <f aca="false">SUM(J14:K14)</f>
        <v>88</v>
      </c>
      <c r="J14" s="81" t="n">
        <v>29</v>
      </c>
      <c r="K14" s="81" t="n">
        <v>59</v>
      </c>
      <c r="L14" s="80" t="n">
        <f aca="false">SUM(M14:N14)</f>
        <v>10</v>
      </c>
      <c r="M14" s="81" t="n">
        <v>0</v>
      </c>
      <c r="N14" s="81" t="n">
        <v>10</v>
      </c>
      <c r="O14" s="81" t="n">
        <v>313</v>
      </c>
    </row>
    <row r="15" s="31" customFormat="true" ht="53.1" hidden="false" customHeight="true" outlineLevel="0" collapsed="false">
      <c r="A15" s="13" t="s">
        <v>18</v>
      </c>
      <c r="B15" s="80" t="n">
        <f aca="false">C15+G15+H15+O15</f>
        <v>5191</v>
      </c>
      <c r="C15" s="80" t="n">
        <f aca="false">D15+E15+F15</f>
        <v>4780</v>
      </c>
      <c r="D15" s="81" t="n">
        <v>86</v>
      </c>
      <c r="E15" s="81" t="n">
        <v>4608</v>
      </c>
      <c r="F15" s="81" t="n">
        <v>86</v>
      </c>
      <c r="G15" s="81" t="n">
        <v>30</v>
      </c>
      <c r="H15" s="81" t="n">
        <f aca="false">I15+L15</f>
        <v>105</v>
      </c>
      <c r="I15" s="81" t="n">
        <f aca="false">SUM(J15:K15)</f>
        <v>94</v>
      </c>
      <c r="J15" s="81" t="n">
        <v>39</v>
      </c>
      <c r="K15" s="81" t="n">
        <v>55</v>
      </c>
      <c r="L15" s="80" t="n">
        <f aca="false">SUM(M15:N15)</f>
        <v>11</v>
      </c>
      <c r="M15" s="81" t="n">
        <v>0</v>
      </c>
      <c r="N15" s="81" t="n">
        <v>11</v>
      </c>
      <c r="O15" s="81" t="n">
        <v>276</v>
      </c>
    </row>
    <row r="16" s="31" customFormat="true" ht="53.1" hidden="false" customHeight="true" outlineLevel="0" collapsed="false">
      <c r="A16" s="15" t="s">
        <v>19</v>
      </c>
      <c r="B16" s="82" t="n">
        <f aca="false">C16+G16+H16+O16</f>
        <v>6000</v>
      </c>
      <c r="C16" s="83" t="n">
        <f aca="false">SUM(D16:F16)</f>
        <v>5560</v>
      </c>
      <c r="D16" s="83" t="n">
        <v>76</v>
      </c>
      <c r="E16" s="83" t="n">
        <v>5431</v>
      </c>
      <c r="F16" s="83" t="n">
        <v>53</v>
      </c>
      <c r="G16" s="83" t="n">
        <v>44</v>
      </c>
      <c r="H16" s="83" t="n">
        <f aca="false">I16+L16</f>
        <v>99</v>
      </c>
      <c r="I16" s="83" t="n">
        <f aca="false">SUM(J16:K16)</f>
        <v>94</v>
      </c>
      <c r="J16" s="83" t="n">
        <v>39</v>
      </c>
      <c r="K16" s="83" t="n">
        <v>55</v>
      </c>
      <c r="L16" s="83" t="n">
        <f aca="false">SUM(M16:N16)</f>
        <v>5</v>
      </c>
      <c r="M16" s="83"/>
      <c r="N16" s="83" t="n">
        <v>5</v>
      </c>
      <c r="O16" s="83" t="n">
        <v>297</v>
      </c>
    </row>
    <row r="17" customFormat="false" ht="20.1" hidden="false" customHeight="true" outlineLevel="0" collapsed="false">
      <c r="A17" s="68" t="s">
        <v>95</v>
      </c>
      <c r="B17" s="68"/>
      <c r="C17" s="68"/>
      <c r="D17" s="68"/>
      <c r="E17" s="68"/>
      <c r="F17" s="68"/>
      <c r="G17" s="68"/>
      <c r="H17" s="68"/>
      <c r="I17" s="68"/>
      <c r="J17" s="68"/>
      <c r="K17" s="68"/>
      <c r="L17" s="68"/>
      <c r="M17" s="68"/>
      <c r="N17" s="68"/>
      <c r="O17" s="68"/>
    </row>
    <row r="18" customFormat="false" ht="20.1" hidden="false" customHeight="true" outlineLevel="0" collapsed="false">
      <c r="A18" s="38"/>
      <c r="B18" s="48"/>
      <c r="C18" s="48"/>
      <c r="D18" s="48"/>
      <c r="E18" s="48"/>
      <c r="F18" s="48"/>
      <c r="G18" s="48"/>
      <c r="H18" s="48"/>
      <c r="I18" s="48"/>
      <c r="J18" s="48"/>
      <c r="K18" s="48"/>
      <c r="L18" s="48"/>
      <c r="M18" s="48"/>
      <c r="N18" s="48"/>
      <c r="O18" s="48"/>
    </row>
  </sheetData>
  <mergeCells count="18">
    <mergeCell ref="A1:H1"/>
    <mergeCell ref="I1:O1"/>
    <mergeCell ref="A2:H2"/>
    <mergeCell ref="I2:N2"/>
    <mergeCell ref="A3:A5"/>
    <mergeCell ref="B3:B5"/>
    <mergeCell ref="C3:F3"/>
    <mergeCell ref="G3:G5"/>
    <mergeCell ref="H3:N3"/>
    <mergeCell ref="O3:O5"/>
    <mergeCell ref="C4:C5"/>
    <mergeCell ref="D4:D5"/>
    <mergeCell ref="E4:E5"/>
    <mergeCell ref="F4:F5"/>
    <mergeCell ref="H4:H5"/>
    <mergeCell ref="I4:K4"/>
    <mergeCell ref="L4:N4"/>
    <mergeCell ref="A17:O17"/>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2421875" defaultRowHeight="74.25" zeroHeight="false" outlineLevelRow="0" outlineLevelCol="0"/>
  <cols>
    <col collapsed="false" customWidth="true" hidden="false" outlineLevel="0" max="1" min="1" style="1" width="10.37"/>
    <col collapsed="false" customWidth="true" hidden="false" outlineLevel="0" max="7" min="2" style="2" width="12.62"/>
    <col collapsed="false" customWidth="true" hidden="false" outlineLevel="0" max="14" min="8" style="2" width="12.12"/>
    <col collapsed="false" customWidth="false" hidden="false" outlineLevel="0" max="257" min="15" style="2" width="8.24"/>
  </cols>
  <sheetData>
    <row r="1" customFormat="false" ht="33" hidden="false" customHeight="true" outlineLevel="0" collapsed="false">
      <c r="A1" s="19" t="s">
        <v>96</v>
      </c>
      <c r="B1" s="19"/>
      <c r="C1" s="19"/>
      <c r="D1" s="19"/>
      <c r="E1" s="19"/>
      <c r="F1" s="19"/>
      <c r="G1" s="19"/>
      <c r="H1" s="20" t="s">
        <v>77</v>
      </c>
      <c r="I1" s="20"/>
      <c r="J1" s="20"/>
      <c r="K1" s="20"/>
      <c r="L1" s="20"/>
      <c r="M1" s="20"/>
      <c r="N1" s="20"/>
    </row>
    <row r="2" s="8" customFormat="true" ht="33" hidden="false" customHeight="true" outlineLevel="0" collapsed="false">
      <c r="A2" s="21" t="s">
        <v>22</v>
      </c>
      <c r="B2" s="21"/>
      <c r="C2" s="21"/>
      <c r="D2" s="21"/>
      <c r="E2" s="21"/>
      <c r="F2" s="21"/>
      <c r="G2" s="21"/>
      <c r="H2" s="79" t="s">
        <v>23</v>
      </c>
      <c r="I2" s="79"/>
      <c r="J2" s="79"/>
      <c r="K2" s="79"/>
      <c r="L2" s="79"/>
      <c r="M2" s="79"/>
      <c r="N2" s="23" t="s">
        <v>24</v>
      </c>
    </row>
    <row r="3" s="8" customFormat="true" ht="29.25" hidden="false" customHeight="true" outlineLevel="0" collapsed="false">
      <c r="A3" s="9" t="s">
        <v>3</v>
      </c>
      <c r="B3" s="76" t="s">
        <v>4</v>
      </c>
      <c r="C3" s="10" t="s">
        <v>97</v>
      </c>
      <c r="D3" s="10"/>
      <c r="E3" s="10"/>
      <c r="F3" s="77" t="s">
        <v>79</v>
      </c>
      <c r="G3" s="77"/>
      <c r="H3" s="77"/>
      <c r="I3" s="77"/>
      <c r="J3" s="77"/>
      <c r="K3" s="77"/>
      <c r="L3" s="77"/>
      <c r="M3" s="77"/>
      <c r="N3" s="12" t="s">
        <v>98</v>
      </c>
      <c r="O3" s="40"/>
    </row>
    <row r="4" s="8" customFormat="true" ht="29.25" hidden="false" customHeight="true" outlineLevel="0" collapsed="false">
      <c r="A4" s="9"/>
      <c r="B4" s="76"/>
      <c r="C4" s="10" t="s">
        <v>27</v>
      </c>
      <c r="D4" s="11" t="s">
        <v>99</v>
      </c>
      <c r="E4" s="10" t="s">
        <v>100</v>
      </c>
      <c r="F4" s="10" t="s">
        <v>27</v>
      </c>
      <c r="G4" s="84"/>
      <c r="H4" s="85" t="s">
        <v>54</v>
      </c>
      <c r="I4" s="85"/>
      <c r="J4" s="10" t="s">
        <v>55</v>
      </c>
      <c r="K4" s="10"/>
      <c r="L4" s="10"/>
      <c r="M4" s="86" t="s">
        <v>56</v>
      </c>
      <c r="N4" s="12"/>
      <c r="O4" s="40"/>
    </row>
    <row r="5" s="8" customFormat="true" ht="45" hidden="false" customHeight="true" outlineLevel="0" collapsed="false">
      <c r="A5" s="9"/>
      <c r="B5" s="76"/>
      <c r="C5" s="10"/>
      <c r="D5" s="11"/>
      <c r="E5" s="10"/>
      <c r="F5" s="10"/>
      <c r="G5" s="12" t="s">
        <v>84</v>
      </c>
      <c r="H5" s="76" t="s">
        <v>57</v>
      </c>
      <c r="I5" s="11" t="s">
        <v>101</v>
      </c>
      <c r="J5" s="12" t="s">
        <v>84</v>
      </c>
      <c r="K5" s="12" t="s">
        <v>57</v>
      </c>
      <c r="L5" s="11" t="s">
        <v>102</v>
      </c>
      <c r="M5" s="86"/>
      <c r="N5" s="12"/>
      <c r="O5" s="40"/>
    </row>
    <row r="6" s="8" customFormat="true" ht="53.1" hidden="false" customHeight="true" outlineLevel="0" collapsed="false">
      <c r="A6" s="72" t="s">
        <v>50</v>
      </c>
      <c r="B6" s="80" t="n">
        <f aca="false">SUM(B7:B16)</f>
        <v>112654</v>
      </c>
      <c r="C6" s="80" t="n">
        <f aca="false">SUM(C7:C16)</f>
        <v>106234</v>
      </c>
      <c r="D6" s="80" t="n">
        <f aca="false">SUM(D7:D16)</f>
        <v>76291</v>
      </c>
      <c r="E6" s="80" t="n">
        <f aca="false">SUM(E7:E16)</f>
        <v>29943</v>
      </c>
      <c r="F6" s="80" t="n">
        <f aca="false">SUM(F7:F16)</f>
        <v>722</v>
      </c>
      <c r="G6" s="80" t="n">
        <f aca="false">SUM(G7:G16)</f>
        <v>372</v>
      </c>
      <c r="H6" s="80" t="n">
        <f aca="false">SUM(H7:H16)</f>
        <v>3</v>
      </c>
      <c r="I6" s="80" t="n">
        <f aca="false">SUM(I7:I16)</f>
        <v>369</v>
      </c>
      <c r="J6" s="80" t="n">
        <f aca="false">SUM(J7:J16)</f>
        <v>299</v>
      </c>
      <c r="K6" s="80" t="n">
        <f aca="false">SUM(K7:K16)</f>
        <v>0</v>
      </c>
      <c r="L6" s="80" t="n">
        <f aca="false">SUM(L7:L16)</f>
        <v>299</v>
      </c>
      <c r="M6" s="80" t="n">
        <f aca="false">SUM(M7:M16)</f>
        <v>51</v>
      </c>
      <c r="N6" s="80" t="n">
        <f aca="false">SUM(N7:N16)</f>
        <v>5698</v>
      </c>
      <c r="O6" s="40"/>
    </row>
    <row r="7" s="31" customFormat="true" ht="53.1" hidden="false" customHeight="true" outlineLevel="0" collapsed="false">
      <c r="A7" s="13" t="s">
        <v>10</v>
      </c>
      <c r="B7" s="81" t="n">
        <f aca="false">C7+F7+N7</f>
        <v>10240</v>
      </c>
      <c r="C7" s="81" t="n">
        <f aca="false">SUM(D7:E7)</f>
        <v>10053</v>
      </c>
      <c r="D7" s="81" t="n">
        <v>8096</v>
      </c>
      <c r="E7" s="81" t="n">
        <v>1957</v>
      </c>
      <c r="F7" s="81" t="n">
        <f aca="false">G7+J7+M7</f>
        <v>79</v>
      </c>
      <c r="G7" s="81" t="n">
        <f aca="false">SUM(H7:I7)</f>
        <v>51</v>
      </c>
      <c r="H7" s="81" t="n">
        <v>0</v>
      </c>
      <c r="I7" s="81" t="n">
        <v>51</v>
      </c>
      <c r="J7" s="81" t="n">
        <f aca="false">SUM(K7:L7)</f>
        <v>24</v>
      </c>
      <c r="K7" s="81" t="n">
        <v>0</v>
      </c>
      <c r="L7" s="81" t="n">
        <v>24</v>
      </c>
      <c r="M7" s="81" t="n">
        <v>4</v>
      </c>
      <c r="N7" s="81" t="n">
        <v>108</v>
      </c>
    </row>
    <row r="8" s="31" customFormat="true" ht="53.1" hidden="false" customHeight="true" outlineLevel="0" collapsed="false">
      <c r="A8" s="13" t="s">
        <v>11</v>
      </c>
      <c r="B8" s="81" t="n">
        <f aca="false">C8+F8+N8</f>
        <v>10707</v>
      </c>
      <c r="C8" s="81" t="n">
        <f aca="false">SUM(D8:E8)</f>
        <v>10435</v>
      </c>
      <c r="D8" s="81" t="n">
        <v>8391</v>
      </c>
      <c r="E8" s="81" t="n">
        <v>2044</v>
      </c>
      <c r="F8" s="81" t="n">
        <f aca="false">G8+J8+M8</f>
        <v>71</v>
      </c>
      <c r="G8" s="81" t="n">
        <f aca="false">SUM(H8:I8)</f>
        <v>37</v>
      </c>
      <c r="H8" s="81" t="n">
        <v>0</v>
      </c>
      <c r="I8" s="81" t="n">
        <v>37</v>
      </c>
      <c r="J8" s="81" t="n">
        <f aca="false">SUM(K8:L8)</f>
        <v>29</v>
      </c>
      <c r="K8" s="81" t="n">
        <v>0</v>
      </c>
      <c r="L8" s="81" t="n">
        <v>29</v>
      </c>
      <c r="M8" s="81" t="n">
        <v>5</v>
      </c>
      <c r="N8" s="81" t="n">
        <v>201</v>
      </c>
    </row>
    <row r="9" s="31" customFormat="true" ht="53.1" hidden="false" customHeight="true" outlineLevel="0" collapsed="false">
      <c r="A9" s="13" t="s">
        <v>12</v>
      </c>
      <c r="B9" s="81" t="n">
        <f aca="false">C9+F9+N9</f>
        <v>14414</v>
      </c>
      <c r="C9" s="81" t="n">
        <f aca="false">SUM(D9:E9)</f>
        <v>14144</v>
      </c>
      <c r="D9" s="81" t="n">
        <v>11438</v>
      </c>
      <c r="E9" s="81" t="n">
        <v>2706</v>
      </c>
      <c r="F9" s="81" t="n">
        <f aca="false">G9+J9+M9</f>
        <v>63</v>
      </c>
      <c r="G9" s="81" t="n">
        <f aca="false">SUM(H9:I9)</f>
        <v>31</v>
      </c>
      <c r="H9" s="81" t="n">
        <v>0</v>
      </c>
      <c r="I9" s="81" t="n">
        <v>31</v>
      </c>
      <c r="J9" s="81" t="n">
        <f aca="false">SUM(K9:L9)</f>
        <v>26</v>
      </c>
      <c r="K9" s="81" t="n">
        <v>0</v>
      </c>
      <c r="L9" s="81" t="n">
        <v>26</v>
      </c>
      <c r="M9" s="81" t="n">
        <v>6</v>
      </c>
      <c r="N9" s="81" t="n">
        <v>207</v>
      </c>
    </row>
    <row r="10" s="31" customFormat="true" ht="53.1" hidden="false" customHeight="true" outlineLevel="0" collapsed="false">
      <c r="A10" s="13" t="s">
        <v>13</v>
      </c>
      <c r="B10" s="81" t="n">
        <f aca="false">C10+F10+N10</f>
        <v>15163</v>
      </c>
      <c r="C10" s="80" t="n">
        <f aca="false">SUM(D10:E10)</f>
        <v>14906</v>
      </c>
      <c r="D10" s="81" t="n">
        <v>11238</v>
      </c>
      <c r="E10" s="81" t="n">
        <v>3668</v>
      </c>
      <c r="F10" s="81" t="n">
        <f aca="false">G10+J10+M10</f>
        <v>81</v>
      </c>
      <c r="G10" s="80" t="n">
        <f aca="false">SUM(H10:I10)</f>
        <v>46</v>
      </c>
      <c r="H10" s="81" t="n">
        <v>1</v>
      </c>
      <c r="I10" s="81" t="n">
        <v>45</v>
      </c>
      <c r="J10" s="81" t="n">
        <f aca="false">SUM(K10:L10)</f>
        <v>31</v>
      </c>
      <c r="K10" s="81" t="n">
        <v>0</v>
      </c>
      <c r="L10" s="81" t="n">
        <v>31</v>
      </c>
      <c r="M10" s="81" t="n">
        <v>4</v>
      </c>
      <c r="N10" s="81" t="n">
        <v>176</v>
      </c>
    </row>
    <row r="11" s="31" customFormat="true" ht="53.1" hidden="false" customHeight="true" outlineLevel="0" collapsed="false">
      <c r="A11" s="13" t="s">
        <v>14</v>
      </c>
      <c r="B11" s="81" t="n">
        <f aca="false">C11+F11+N11</f>
        <v>12661</v>
      </c>
      <c r="C11" s="80" t="n">
        <f aca="false">SUM(D11:E11)</f>
        <v>12441</v>
      </c>
      <c r="D11" s="81" t="n">
        <v>8704</v>
      </c>
      <c r="E11" s="81" t="n">
        <v>3737</v>
      </c>
      <c r="F11" s="81" t="n">
        <f aca="false">G11+J11+M11</f>
        <v>64</v>
      </c>
      <c r="G11" s="80" t="n">
        <f aca="false">SUM(H11:I11)</f>
        <v>29</v>
      </c>
      <c r="H11" s="81" t="n">
        <v>0</v>
      </c>
      <c r="I11" s="81" t="n">
        <v>29</v>
      </c>
      <c r="J11" s="81" t="n">
        <f aca="false">SUM(K11:L11)</f>
        <v>28</v>
      </c>
      <c r="K11" s="81" t="n">
        <v>0</v>
      </c>
      <c r="L11" s="81" t="n">
        <v>28</v>
      </c>
      <c r="M11" s="81" t="n">
        <v>7</v>
      </c>
      <c r="N11" s="81" t="n">
        <v>156</v>
      </c>
    </row>
    <row r="12" s="31" customFormat="true" ht="53.1" hidden="false" customHeight="true" outlineLevel="0" collapsed="false">
      <c r="A12" s="13" t="s">
        <v>15</v>
      </c>
      <c r="B12" s="81" t="n">
        <f aca="false">C12+F12+N12</f>
        <v>8754</v>
      </c>
      <c r="C12" s="80" t="n">
        <f aca="false">SUM(D12:E12)</f>
        <v>8519</v>
      </c>
      <c r="D12" s="81" t="n">
        <v>5185</v>
      </c>
      <c r="E12" s="81" t="n">
        <v>3334</v>
      </c>
      <c r="F12" s="81" t="n">
        <f aca="false">G12+J12+M12</f>
        <v>72</v>
      </c>
      <c r="G12" s="80" t="n">
        <f aca="false">SUM(H12:I12)</f>
        <v>36</v>
      </c>
      <c r="H12" s="81" t="n">
        <v>1</v>
      </c>
      <c r="I12" s="81" t="n">
        <v>35</v>
      </c>
      <c r="J12" s="81" t="n">
        <f aca="false">SUM(K12:L12)</f>
        <v>32</v>
      </c>
      <c r="K12" s="81" t="n">
        <v>0</v>
      </c>
      <c r="L12" s="81" t="n">
        <v>32</v>
      </c>
      <c r="M12" s="81" t="n">
        <v>4</v>
      </c>
      <c r="N12" s="81" t="n">
        <v>163</v>
      </c>
    </row>
    <row r="13" s="31" customFormat="true" ht="53.1" hidden="false" customHeight="true" outlineLevel="0" collapsed="false">
      <c r="A13" s="13" t="s">
        <v>16</v>
      </c>
      <c r="B13" s="81" t="n">
        <f aca="false">C13+F13+N13</f>
        <v>10611</v>
      </c>
      <c r="C13" s="80" t="n">
        <f aca="false">SUM(D13:E13)</f>
        <v>10191</v>
      </c>
      <c r="D13" s="81" t="n">
        <v>7073</v>
      </c>
      <c r="E13" s="81" t="n">
        <v>3118</v>
      </c>
      <c r="F13" s="81" t="n">
        <f aca="false">G13+J13+M13</f>
        <v>70</v>
      </c>
      <c r="G13" s="80" t="n">
        <f aca="false">SUM(H13:I13)</f>
        <v>31</v>
      </c>
      <c r="H13" s="81" t="n">
        <v>0</v>
      </c>
      <c r="I13" s="81" t="n">
        <v>31</v>
      </c>
      <c r="J13" s="81" t="n">
        <f aca="false">SUM(K13:L13)</f>
        <v>33</v>
      </c>
      <c r="K13" s="81" t="n">
        <v>0</v>
      </c>
      <c r="L13" s="81" t="n">
        <v>33</v>
      </c>
      <c r="M13" s="81" t="n">
        <v>6</v>
      </c>
      <c r="N13" s="81" t="n">
        <v>350</v>
      </c>
    </row>
    <row r="14" s="31" customFormat="true" ht="53.1" hidden="false" customHeight="true" outlineLevel="0" collapsed="false">
      <c r="A14" s="13" t="s">
        <v>17</v>
      </c>
      <c r="B14" s="81" t="n">
        <f aca="false">C14+F14+N14</f>
        <v>5422</v>
      </c>
      <c r="C14" s="80" t="n">
        <f aca="false">SUM(D14:E14)</f>
        <v>4860</v>
      </c>
      <c r="D14" s="81" t="n">
        <v>2301</v>
      </c>
      <c r="E14" s="81" t="n">
        <v>2559</v>
      </c>
      <c r="F14" s="81" t="n">
        <f aca="false">G14+J14+M14</f>
        <v>72</v>
      </c>
      <c r="G14" s="80" t="n">
        <f aca="false">SUM(H14:I14)</f>
        <v>43</v>
      </c>
      <c r="H14" s="81" t="n">
        <v>0</v>
      </c>
      <c r="I14" s="81" t="n">
        <v>43</v>
      </c>
      <c r="J14" s="81" t="n">
        <f aca="false">SUM(K14:L14)</f>
        <v>27</v>
      </c>
      <c r="K14" s="81" t="n">
        <v>0</v>
      </c>
      <c r="L14" s="81" t="n">
        <v>27</v>
      </c>
      <c r="M14" s="81" t="n">
        <v>2</v>
      </c>
      <c r="N14" s="81" t="n">
        <v>490</v>
      </c>
    </row>
    <row r="15" s="31" customFormat="true" ht="53.1" hidden="false" customHeight="true" outlineLevel="0" collapsed="false">
      <c r="A15" s="13" t="s">
        <v>18</v>
      </c>
      <c r="B15" s="81" t="n">
        <f aca="false">C15+F15+N15</f>
        <v>9430</v>
      </c>
      <c r="C15" s="80" t="n">
        <f aca="false">SUM(D15:E15)</f>
        <v>7597</v>
      </c>
      <c r="D15" s="81" t="n">
        <v>4138</v>
      </c>
      <c r="E15" s="81" t="n">
        <v>3459</v>
      </c>
      <c r="F15" s="81" t="n">
        <f aca="false">G15+J15+M15</f>
        <v>70</v>
      </c>
      <c r="G15" s="80" t="n">
        <f aca="false">SUM(H15:I15)</f>
        <v>32</v>
      </c>
      <c r="H15" s="81" t="n">
        <v>0</v>
      </c>
      <c r="I15" s="81" t="n">
        <v>32</v>
      </c>
      <c r="J15" s="81" t="n">
        <f aca="false">SUM(K15:L15)</f>
        <v>33</v>
      </c>
      <c r="K15" s="81" t="n">
        <v>0</v>
      </c>
      <c r="L15" s="81" t="n">
        <v>33</v>
      </c>
      <c r="M15" s="81" t="n">
        <v>5</v>
      </c>
      <c r="N15" s="81" t="n">
        <v>1763</v>
      </c>
    </row>
    <row r="16" s="31" customFormat="true" ht="53.1" hidden="false" customHeight="true" outlineLevel="0" collapsed="false">
      <c r="A16" s="15" t="s">
        <v>19</v>
      </c>
      <c r="B16" s="81" t="n">
        <f aca="false">C16+F16+N16</f>
        <v>15252</v>
      </c>
      <c r="C16" s="80" t="n">
        <f aca="false">SUM(D16:E16)</f>
        <v>13088</v>
      </c>
      <c r="D16" s="81" t="n">
        <v>9727</v>
      </c>
      <c r="E16" s="81" t="n">
        <v>3361</v>
      </c>
      <c r="F16" s="81" t="n">
        <f aca="false">G16+J16+M16</f>
        <v>80</v>
      </c>
      <c r="G16" s="80" t="n">
        <f aca="false">SUM(H16:I16)</f>
        <v>36</v>
      </c>
      <c r="H16" s="81" t="n">
        <v>1</v>
      </c>
      <c r="I16" s="81" t="n">
        <v>35</v>
      </c>
      <c r="J16" s="81" t="n">
        <f aca="false">SUM(K16:L16)</f>
        <v>36</v>
      </c>
      <c r="K16" s="81"/>
      <c r="L16" s="81" t="n">
        <v>36</v>
      </c>
      <c r="M16" s="81" t="n">
        <v>8</v>
      </c>
      <c r="N16" s="81" t="n">
        <v>2084</v>
      </c>
    </row>
    <row r="17" customFormat="false" ht="20.1" hidden="false" customHeight="true" outlineLevel="0" collapsed="false">
      <c r="A17" s="73" t="s">
        <v>103</v>
      </c>
      <c r="B17" s="73"/>
      <c r="C17" s="73"/>
      <c r="D17" s="73"/>
      <c r="E17" s="73"/>
      <c r="F17" s="73"/>
      <c r="G17" s="73"/>
      <c r="H17" s="73"/>
      <c r="I17" s="73"/>
      <c r="J17" s="73"/>
      <c r="K17" s="73"/>
      <c r="L17" s="73"/>
      <c r="M17" s="73"/>
      <c r="N17" s="73"/>
    </row>
    <row r="18" customFormat="false" ht="20.1" hidden="false" customHeight="true" outlineLevel="0" collapsed="false">
      <c r="A18" s="38"/>
      <c r="B18" s="48"/>
      <c r="C18" s="48"/>
      <c r="D18" s="48"/>
      <c r="E18" s="48"/>
      <c r="F18" s="48"/>
      <c r="G18" s="48"/>
      <c r="H18" s="48"/>
      <c r="I18" s="48"/>
      <c r="J18" s="48"/>
      <c r="K18" s="48"/>
      <c r="L18" s="48"/>
      <c r="M18" s="48"/>
      <c r="N18" s="48"/>
    </row>
  </sheetData>
  <mergeCells count="17">
    <mergeCell ref="A1:G1"/>
    <mergeCell ref="H1:N1"/>
    <mergeCell ref="A2:G2"/>
    <mergeCell ref="H2:M2"/>
    <mergeCell ref="A3:A5"/>
    <mergeCell ref="B3:B5"/>
    <mergeCell ref="C3:E3"/>
    <mergeCell ref="F3:M3"/>
    <mergeCell ref="N3:N5"/>
    <mergeCell ref="C4:C5"/>
    <mergeCell ref="D4:D5"/>
    <mergeCell ref="E4:E5"/>
    <mergeCell ref="F4:F5"/>
    <mergeCell ref="H4:I4"/>
    <mergeCell ref="J4:L4"/>
    <mergeCell ref="M4:M5"/>
    <mergeCell ref="A17:N17"/>
  </mergeCells>
  <printOptions headings="false" gridLines="false" gridLinesSet="true" horizontalCentered="false" verticalCentered="false"/>
  <pageMargins left="0.629861111111111" right="0"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02:30:40Z</dcterms:created>
  <dc:creator>uc801044</dc:creator>
  <dc:description/>
  <dc:language>en-US</dc:language>
  <cp:lastModifiedBy>milk</cp:lastModifiedBy>
  <cp:lastPrinted>2012-05-18T07:03:21Z</cp:lastPrinted>
  <dcterms:modified xsi:type="dcterms:W3CDTF">2012-05-23T00:53:59Z</dcterms:modified>
  <cp:revision>0</cp:revision>
  <dc:subject/>
  <dc:title/>
</cp:coreProperties>
</file>